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5,1" sheetId="1" state="visible" r:id="rId2"/>
    <sheet name="CUADRO 5,2" sheetId="2" state="visible" r:id="rId3"/>
    <sheet name="CUADRO 5,3" sheetId="3" state="visible" r:id="rId4"/>
    <sheet name="Cuadro 5,4" sheetId="4" state="visible" r:id="rId5"/>
    <sheet name="Cuadro 5,5" sheetId="5" state="visible" r:id="rId6"/>
    <sheet name="CUADRO 5.6" sheetId="6" state="visible" r:id="rId7"/>
    <sheet name="CUADRO 5.7" sheetId="7" state="visible" r:id="rId8"/>
    <sheet name="Cuadro 5,8" sheetId="8" state="visible" r:id="rId9"/>
  </sheets>
  <definedNames>
    <definedName function="false" hidden="false" localSheetId="0" name="_xlnm.Print_Area" vbProcedure="false">'CUADRO 5,1'!$A$1:$K$42</definedName>
    <definedName function="false" hidden="false" localSheetId="0" name="_xlnm.Print_Titles" vbProcedure="false">'CUADRO 5,1'!$2:$10</definedName>
    <definedName function="false" hidden="false" name="PAX_NACIONAL" vbProcedure="false">'CUADRO 5,2'!$A$3:$H$11</definedName>
    <definedName function="false" hidden="false" localSheetId="0" name="A_impresión_IM" vbProcedure="false">'CUADRO 5,1'!$B$11:$K$19</definedName>
    <definedName function="false" hidden="false" localSheetId="0" name="Títulos_a_imprimir_IM" vbProcedure="false">'CUADRO 5,1'!$2:$10</definedName>
    <definedName function="false" hidden="false" localSheetId="0" name="_Regression_Int" vbProcedure="false">1</definedName>
    <definedName function="false" hidden="false" localSheetId="2" name="PAX_NACIONAL" vbProcedure="false">'CUADRO 5,3'!$A$3:$H$19</definedName>
    <definedName function="false" hidden="false" localSheetId="3" name="PAX_NACIONAL" vbProcedure="false">'Cuadro 5,4'!$A$3:$H$28</definedName>
    <definedName function="false" hidden="false" localSheetId="4" name="PAX_NACIONAL" vbProcedure="false">'Cuadro 5,5'!$A$3:$H$36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44</definedName>
    <definedName function="false" hidden="false" localSheetId="7" name="PAX_NACIONAL" vbProcedure="false">'Cuadro 5,8'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3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Sep 2007</t>
  </si>
  <si>
    <t xml:space="preserve">Ene- Sep 2008</t>
  </si>
  <si>
    <t xml:space="preserve">Variación Mensual %</t>
  </si>
  <si>
    <t xml:space="preserve">Sep  2008 - Sep 2007</t>
  </si>
  <si>
    <t xml:space="preserve">Variación Acumulada %</t>
  </si>
  <si>
    <t xml:space="preserve">Ene - Sep 2008 / Ene - Sep 2007</t>
  </si>
  <si>
    <t xml:space="preserve">Información provisional. Fuente: Empresas Aéreas. Archivo Tráfico por Equipo.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Septiembre 2008</t>
  </si>
  <si>
    <t xml:space="preserve">% PART</t>
  </si>
  <si>
    <t xml:space="preserve">Septiembre 2007</t>
  </si>
  <si>
    <t xml:space="preserve">% Var.</t>
  </si>
  <si>
    <t xml:space="preserve">Ene - Sep 2008</t>
  </si>
  <si>
    <t xml:space="preserve">Ene - Sep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- Archivo Tráfico por Equipo.</t>
  </si>
  <si>
    <t xml:space="preserve">Cuadro 5.3 Toneladas Kilómetro (Miles) por empresa - Operación Nacional</t>
  </si>
  <si>
    <t xml:space="preserve">LAS</t>
  </si>
  <si>
    <t xml:space="preserve">Aerosucre</t>
  </si>
  <si>
    <t xml:space="preserve">ARKAS</t>
  </si>
  <si>
    <t xml:space="preserve">Tampa</t>
  </si>
  <si>
    <t xml:space="preserve">Selva</t>
  </si>
  <si>
    <t xml:space="preserve">Sadelca</t>
  </si>
  <si>
    <t xml:space="preserve">Saep</t>
  </si>
  <si>
    <t xml:space="preserve">Air Colombia</t>
  </si>
  <si>
    <t xml:space="preserve">Aliansa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Air Comet</t>
  </si>
  <si>
    <t xml:space="preserve">Continental</t>
  </si>
  <si>
    <t xml:space="preserve">Mexicana</t>
  </si>
  <si>
    <t xml:space="preserve">Delta</t>
  </si>
  <si>
    <t xml:space="preserve">Taca</t>
  </si>
  <si>
    <t xml:space="preserve">Lan Chile</t>
  </si>
  <si>
    <t xml:space="preserve">Copa</t>
  </si>
  <si>
    <t xml:space="preserve">Air Canada</t>
  </si>
  <si>
    <t xml:space="preserve">VRG Lineas Aereas</t>
  </si>
  <si>
    <t xml:space="preserve">Lan Peru</t>
  </si>
  <si>
    <t xml:space="preserve">Spirit Airlines</t>
  </si>
  <si>
    <t xml:space="preserve">Lacsa</t>
  </si>
  <si>
    <t xml:space="preserve">Aerol. Argentinas</t>
  </si>
  <si>
    <t xml:space="preserve">Aerogal</t>
  </si>
  <si>
    <t xml:space="preserve">Dutch Antilles</t>
  </si>
  <si>
    <t xml:space="preserve">Tame</t>
  </si>
  <si>
    <t xml:space="preserve">Otras</t>
  </si>
  <si>
    <t xml:space="preserve">Cuadro 5.5 Toneladas Kilómetro (Miles) por empresa - Operación Internacional</t>
  </si>
  <si>
    <t xml:space="preserve">Ene - Sep  2007</t>
  </si>
  <si>
    <t xml:space="preserve">Martinair</t>
  </si>
  <si>
    <t xml:space="preserve">Cargolux</t>
  </si>
  <si>
    <t xml:space="preserve">Centurion</t>
  </si>
  <si>
    <t xml:space="preserve">Arrow</t>
  </si>
  <si>
    <t xml:space="preserve">Ups</t>
  </si>
  <si>
    <t xml:space="preserve">Fedex</t>
  </si>
  <si>
    <t xml:space="preserve">Absa</t>
  </si>
  <si>
    <t xml:space="preserve">Florida West</t>
  </si>
  <si>
    <t xml:space="preserve">Mas Air</t>
  </si>
  <si>
    <t xml:space="preserve">Cubana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MTR-BOG</t>
  </si>
  <si>
    <t xml:space="preserve">BOG-LET-BOG</t>
  </si>
  <si>
    <t xml:space="preserve">ADZ-CLO-ADZ</t>
  </si>
  <si>
    <t xml:space="preserve">BOG-PEI-BOG</t>
  </si>
  <si>
    <t xml:space="preserve">BOG-VUP-BOG</t>
  </si>
  <si>
    <t xml:space="preserve">BOG-PSO-BOG</t>
  </si>
  <si>
    <t xml:space="preserve">ADZ-MDE-ADZ</t>
  </si>
  <si>
    <t xml:space="preserve">BOG-NVA-BOG</t>
  </si>
  <si>
    <t xml:space="preserve">BOG-EOH-BOG</t>
  </si>
  <si>
    <t xml:space="preserve">CLO-MDE-CLO</t>
  </si>
  <si>
    <t xml:space="preserve">BOG-AXM-BOG</t>
  </si>
  <si>
    <t xml:space="preserve">CTG-MDE-CTG</t>
  </si>
  <si>
    <t xml:space="preserve">EOH-MTR-EOH</t>
  </si>
  <si>
    <t xml:space="preserve">BOG-AUC-BOG</t>
  </si>
  <si>
    <t xml:space="preserve">BOG-PPN-BOG</t>
  </si>
  <si>
    <t xml:space="preserve">BOG-MZL-BOG</t>
  </si>
  <si>
    <t xml:space="preserve">CLO-BAQ-CLO</t>
  </si>
  <si>
    <t xml:space="preserve">BOG-EYP-BOG</t>
  </si>
  <si>
    <t xml:space="preserve">APO-EOH-APO</t>
  </si>
  <si>
    <t xml:space="preserve">BAQ-MDE-BAQ</t>
  </si>
  <si>
    <t xml:space="preserve">BOG-IBE-BOG</t>
  </si>
  <si>
    <t xml:space="preserve">CLO-CTG-CLO</t>
  </si>
  <si>
    <t xml:space="preserve">MDE-SMR-MDE</t>
  </si>
  <si>
    <t xml:space="preserve">CLO-PSO-CLO</t>
  </si>
  <si>
    <t xml:space="preserve">EOH-UIB-EOH</t>
  </si>
  <si>
    <t xml:space="preserve">EOH-PEI-EOH</t>
  </si>
  <si>
    <t xml:space="preserve">CUC-BGA-CUC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BOG-ATL-BOG</t>
  </si>
  <si>
    <t xml:space="preserve">CLO-MIA-CLO</t>
  </si>
  <si>
    <t xml:space="preserve">BOG-IAH-BOG</t>
  </si>
  <si>
    <t xml:space="preserve">BOG-YYZ-BOG</t>
  </si>
  <si>
    <t xml:space="preserve">BAQ-MIA-BAQ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CCS-BOG</t>
  </si>
  <si>
    <t xml:space="preserve">BOG-SCL-BOG</t>
  </si>
  <si>
    <t xml:space="preserve">BOG-BUE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5.1 COMPORTAMIENTO PASAJEROS-KM Y TON-KM SEP 2008" xfId="21"/>
    <cellStyle name="Normal_CUADRO 5.2 PAX-KM EMPRESA NACIONAL SEP 2008" xfId="22"/>
    <cellStyle name="Normal_CUADRO 5.3 TON-KM EMPRESA NACIONAL SEP 2008" xfId="23"/>
    <cellStyle name="Normal_CUADRO 5.4 PAX - KM EMPRESA INTERNALSEP 2008" xfId="24"/>
    <cellStyle name="Normal_CUADRO 5.5 CARGA - KM EMPRESA INTERNAL SEP -2008" xfId="25"/>
    <cellStyle name="Normal_CUADRO 5.6 PAX - KM NACIONAL RUTAS SEP 2008" xfId="26"/>
    <cellStyle name="Normal_CUADRO 5.7 TON - KM NACIONAL RUTAS SEP 2008" xfId="27"/>
    <cellStyle name="Normal_CUADRO 5.8 PAX - KM INTERNAL RUTAS SEP 2008" xfId="28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4"/>
  <sheetViews>
    <sheetView showFormulas="false" showGridLines="false" showRowColHeaders="true" showZeros="true" rightToLeft="false" tabSelected="false" showOutlineSymbols="true" defaultGridColor="true" view="normal" topLeftCell="A30" colorId="64" zoomScale="88" zoomScaleNormal="88" zoomScalePageLayoutView="100" workbookViewId="0">
      <selection pane="topLeft" activeCell="A30" activeCellId="0" sqref="A30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3.37"/>
    <col collapsed="false" customWidth="true" hidden="false" outlineLevel="0" max="5" min="5" style="1" width="12.37"/>
    <col collapsed="false" customWidth="true" hidden="false" outlineLevel="0" max="6" min="6" style="1" width="11.86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true" hidden="false" outlineLevel="0" max="9" min="9" style="1" width="12.11"/>
    <col collapsed="false" customWidth="true" hidden="false" outlineLevel="0" max="10" min="10" style="1" width="10.86"/>
    <col collapsed="false" customWidth="true" hidden="false" outlineLevel="0" max="11" min="11" style="1" width="15.12"/>
    <col collapsed="false" customWidth="false" hidden="false" outlineLevel="0" max="12" min="12" style="1" width="9.61"/>
    <col collapsed="false" customWidth="true" hidden="false" outlineLevel="0" max="13" min="13" style="1" width="14.12"/>
    <col collapsed="false" customWidth="true" hidden="false" outlineLevel="0" max="14" min="14" style="1" width="14.49"/>
    <col collapsed="false" customWidth="true" hidden="false" outlineLevel="0" max="15" min="15" style="1" width="15.12"/>
    <col collapsed="false" customWidth="true" hidden="false" outlineLevel="0" max="16" min="16" style="1" width="12.24"/>
    <col collapsed="false" customWidth="false" hidden="false" outlineLevel="0" max="257" min="17" style="1" width="9.61"/>
  </cols>
  <sheetData>
    <row r="1" customFormat="false" ht="2.2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4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75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</row>
    <row r="7" customFormat="false" ht="3.85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</row>
    <row r="8" customFormat="false" ht="16.75" hidden="false" customHeight="true" outlineLevel="0" collapsed="false">
      <c r="B8" s="10" t="s">
        <v>4</v>
      </c>
      <c r="C8" s="10"/>
      <c r="D8" s="11" t="s">
        <v>5</v>
      </c>
      <c r="E8" s="12" t="s">
        <v>6</v>
      </c>
      <c r="F8" s="13" t="s">
        <v>7</v>
      </c>
      <c r="G8" s="13"/>
      <c r="H8" s="13"/>
      <c r="I8" s="14" t="s">
        <v>6</v>
      </c>
      <c r="J8" s="14"/>
      <c r="K8" s="14"/>
    </row>
    <row r="9" customFormat="false" ht="9.1" hidden="false" customHeight="true" outlineLevel="0" collapsed="false">
      <c r="B9" s="8"/>
      <c r="C9" s="9"/>
      <c r="D9" s="11"/>
      <c r="E9" s="12"/>
      <c r="F9" s="15" t="s">
        <v>8</v>
      </c>
      <c r="G9" s="16" t="s">
        <v>9</v>
      </c>
      <c r="H9" s="17" t="s">
        <v>10</v>
      </c>
      <c r="I9" s="18" t="s">
        <v>11</v>
      </c>
      <c r="J9" s="16" t="s">
        <v>12</v>
      </c>
      <c r="K9" s="17" t="s">
        <v>10</v>
      </c>
    </row>
    <row r="10" customFormat="false" ht="20" hidden="false" customHeight="true" outlineLevel="0" collapsed="false">
      <c r="B10" s="19"/>
      <c r="C10" s="20"/>
      <c r="D10" s="11"/>
      <c r="E10" s="12"/>
      <c r="F10" s="15"/>
      <c r="G10" s="16"/>
      <c r="H10" s="17"/>
      <c r="I10" s="18"/>
      <c r="J10" s="16"/>
      <c r="K10" s="17"/>
    </row>
    <row r="11" customFormat="false" ht="18" hidden="false" customHeight="true" outlineLevel="0" collapsed="false">
      <c r="B11" s="21" t="n">
        <v>2007</v>
      </c>
      <c r="C11" s="22" t="s">
        <v>13</v>
      </c>
      <c r="D11" s="23" t="n">
        <v>394027.73131</v>
      </c>
      <c r="E11" s="24" t="n">
        <v>4739.5275612</v>
      </c>
      <c r="F11" s="25" t="n">
        <v>725290.9496</v>
      </c>
      <c r="G11" s="26" t="n">
        <v>649737.78989</v>
      </c>
      <c r="H11" s="27" t="n">
        <f aca="false">G11+F11</f>
        <v>1375028.73949</v>
      </c>
      <c r="I11" s="28" t="n">
        <v>85835.46552526</v>
      </c>
      <c r="J11" s="29" t="n">
        <v>33172.69722618</v>
      </c>
      <c r="K11" s="30" t="n">
        <f aca="false">J11+I11</f>
        <v>119008.16275144</v>
      </c>
      <c r="L11" s="31"/>
    </row>
    <row r="12" s="42" customFormat="true" ht="18" hidden="false" customHeight="true" outlineLevel="0" collapsed="false">
      <c r="A12" s="32"/>
      <c r="B12" s="21"/>
      <c r="C12" s="33" t="s">
        <v>14</v>
      </c>
      <c r="D12" s="23" t="n">
        <v>308628.57508</v>
      </c>
      <c r="E12" s="24" t="n">
        <v>5483.17467141999</v>
      </c>
      <c r="F12" s="23" t="n">
        <v>553148.43899</v>
      </c>
      <c r="G12" s="34" t="n">
        <v>489637.96565</v>
      </c>
      <c r="H12" s="35" t="n">
        <f aca="false">G12+F12</f>
        <v>1042786.40464</v>
      </c>
      <c r="I12" s="36" t="n">
        <v>90485.80090524</v>
      </c>
      <c r="J12" s="37" t="n">
        <v>43502.44987688</v>
      </c>
      <c r="K12" s="38" t="n">
        <f aca="false">J12+I12</f>
        <v>133988.25078212</v>
      </c>
      <c r="L12" s="39"/>
      <c r="M12" s="40"/>
      <c r="N12" s="41"/>
    </row>
    <row r="13" customFormat="false" ht="16.75" hidden="false" customHeight="true" outlineLevel="0" collapsed="false">
      <c r="B13" s="21"/>
      <c r="C13" s="33" t="s">
        <v>15</v>
      </c>
      <c r="D13" s="23" t="n">
        <v>340829.73739</v>
      </c>
      <c r="E13" s="24" t="n">
        <v>6018.86984622</v>
      </c>
      <c r="F13" s="23" t="n">
        <v>639306.65131</v>
      </c>
      <c r="G13" s="34" t="n">
        <v>528493.38696</v>
      </c>
      <c r="H13" s="35" t="n">
        <f aca="false">G13+F13</f>
        <v>1167800.03827</v>
      </c>
      <c r="I13" s="43" t="n">
        <v>85561.03666029</v>
      </c>
      <c r="J13" s="37" t="n">
        <v>46580.90181581</v>
      </c>
      <c r="K13" s="38" t="n">
        <f aca="false">J13+I13</f>
        <v>132141.9384761</v>
      </c>
    </row>
    <row r="14" customFormat="false" ht="18" hidden="false" customHeight="true" outlineLevel="0" collapsed="false">
      <c r="B14" s="21"/>
      <c r="C14" s="33" t="s">
        <v>16</v>
      </c>
      <c r="D14" s="23" t="n">
        <v>319849.1942</v>
      </c>
      <c r="E14" s="24" t="n">
        <v>5271.32432659</v>
      </c>
      <c r="F14" s="23" t="n">
        <v>583465.40332</v>
      </c>
      <c r="G14" s="34" t="n">
        <v>521344.08351</v>
      </c>
      <c r="H14" s="35" t="n">
        <f aca="false">G14+F14</f>
        <v>1104809.48683</v>
      </c>
      <c r="I14" s="36" t="n">
        <v>94891.43309643</v>
      </c>
      <c r="J14" s="37" t="n">
        <v>44740.42389781</v>
      </c>
      <c r="K14" s="38" t="n">
        <f aca="false">J14+I14</f>
        <v>139631.85699424</v>
      </c>
    </row>
    <row r="15" customFormat="false" ht="18" hidden="false" customHeight="true" outlineLevel="0" collapsed="false">
      <c r="B15" s="21"/>
      <c r="C15" s="33" t="s">
        <v>17</v>
      </c>
      <c r="D15" s="23" t="n">
        <v>329950.76459</v>
      </c>
      <c r="E15" s="24" t="n">
        <v>5501.72691381</v>
      </c>
      <c r="F15" s="23" t="n">
        <v>594861.75791</v>
      </c>
      <c r="G15" s="34" t="n">
        <v>539969.1966</v>
      </c>
      <c r="H15" s="35" t="n">
        <f aca="false">G15+F15</f>
        <v>1134830.95451</v>
      </c>
      <c r="I15" s="36" t="n">
        <v>96987.24284878</v>
      </c>
      <c r="J15" s="37" t="n">
        <v>44888.32021551</v>
      </c>
      <c r="K15" s="38" t="n">
        <f aca="false">J15+I15</f>
        <v>141875.56306429</v>
      </c>
    </row>
    <row r="16" customFormat="false" ht="18" hidden="false" customHeight="true" outlineLevel="0" collapsed="false">
      <c r="B16" s="21"/>
      <c r="C16" s="33" t="s">
        <v>18</v>
      </c>
      <c r="D16" s="23" t="n">
        <v>347019.0374</v>
      </c>
      <c r="E16" s="24" t="n">
        <v>5434.13989095</v>
      </c>
      <c r="F16" s="23" t="n">
        <v>684926.7312</v>
      </c>
      <c r="G16" s="34" t="n">
        <v>659265.9467</v>
      </c>
      <c r="H16" s="35" t="n">
        <f aca="false">G16+F16</f>
        <v>1344192.6779</v>
      </c>
      <c r="I16" s="36" t="n">
        <v>77465.84918877</v>
      </c>
      <c r="J16" s="37" t="n">
        <v>44621.58488631</v>
      </c>
      <c r="K16" s="38" t="n">
        <f aca="false">J16+I16</f>
        <v>122087.43407508</v>
      </c>
    </row>
    <row r="17" s="42" customFormat="true" ht="18" hidden="false" customHeight="true" outlineLevel="0" collapsed="false">
      <c r="B17" s="21"/>
      <c r="C17" s="33" t="s">
        <v>19</v>
      </c>
      <c r="D17" s="23" t="n">
        <v>398987.57642</v>
      </c>
      <c r="E17" s="24" t="n">
        <v>5503.96390766</v>
      </c>
      <c r="F17" s="23" t="n">
        <v>715761.51366</v>
      </c>
      <c r="G17" s="34" t="n">
        <v>765280.265480001</v>
      </c>
      <c r="H17" s="35" t="n">
        <f aca="false">G17+F17</f>
        <v>1481041.77914</v>
      </c>
      <c r="I17" s="36" t="n">
        <v>68413.96478047</v>
      </c>
      <c r="J17" s="37" t="n">
        <v>40237.28867637</v>
      </c>
      <c r="K17" s="38" t="n">
        <f aca="false">J17+I17</f>
        <v>108651.25345684</v>
      </c>
    </row>
    <row r="18" customFormat="false" ht="18" hidden="false" customHeight="true" outlineLevel="0" collapsed="false">
      <c r="B18" s="21"/>
      <c r="C18" s="33" t="s">
        <v>20</v>
      </c>
      <c r="D18" s="23" t="n">
        <v>395221.55189</v>
      </c>
      <c r="E18" s="24" t="n">
        <v>6114.66158118</v>
      </c>
      <c r="F18" s="23" t="n">
        <v>727368.01499</v>
      </c>
      <c r="G18" s="34" t="n">
        <v>664145.28443</v>
      </c>
      <c r="H18" s="35" t="n">
        <f aca="false">G18+F18</f>
        <v>1391513.29942</v>
      </c>
      <c r="I18" s="36" t="n">
        <v>75518.69954353</v>
      </c>
      <c r="J18" s="37" t="n">
        <v>40830.71773336</v>
      </c>
      <c r="K18" s="38" t="n">
        <f aca="false">J18+I18</f>
        <v>116349.41727689</v>
      </c>
      <c r="L18" s="44"/>
    </row>
    <row r="19" s="45" customFormat="true" ht="18" hidden="false" customHeight="true" outlineLevel="0" collapsed="false">
      <c r="B19" s="21"/>
      <c r="C19" s="33" t="s">
        <v>21</v>
      </c>
      <c r="D19" s="23" t="n">
        <v>339288.74215</v>
      </c>
      <c r="E19" s="24" t="n">
        <v>6249.79905769999</v>
      </c>
      <c r="F19" s="23" t="n">
        <v>653464.15338</v>
      </c>
      <c r="G19" s="34" t="n">
        <v>563527.91986</v>
      </c>
      <c r="H19" s="35" t="n">
        <f aca="false">G19+F19</f>
        <v>1216992.07324</v>
      </c>
      <c r="I19" s="36" t="n">
        <v>76155.48102485</v>
      </c>
      <c r="J19" s="37" t="n">
        <v>40729.46056792</v>
      </c>
      <c r="K19" s="38" t="n">
        <f aca="false">J19+I19</f>
        <v>116884.94159277</v>
      </c>
    </row>
    <row r="20" s="45" customFormat="true" ht="18" hidden="false" customHeight="true" outlineLevel="0" collapsed="false">
      <c r="B20" s="21"/>
      <c r="C20" s="33" t="s">
        <v>22</v>
      </c>
      <c r="D20" s="23" t="n">
        <v>373793.19122</v>
      </c>
      <c r="E20" s="24" t="n">
        <v>6355.67591206</v>
      </c>
      <c r="F20" s="23" t="n">
        <v>615134.62596</v>
      </c>
      <c r="G20" s="34" t="n">
        <v>620879.92044</v>
      </c>
      <c r="H20" s="35" t="n">
        <f aca="false">G20+F20</f>
        <v>1236014.5464</v>
      </c>
      <c r="I20" s="36" t="n">
        <v>81954.87181382</v>
      </c>
      <c r="J20" s="37" t="n">
        <v>43342.74217648</v>
      </c>
      <c r="K20" s="38" t="n">
        <f aca="false">J20+I20</f>
        <v>125297.6139903</v>
      </c>
    </row>
    <row r="21" s="45" customFormat="true" ht="18" hidden="false" customHeight="true" outlineLevel="0" collapsed="false">
      <c r="B21" s="21"/>
      <c r="C21" s="33" t="s">
        <v>23</v>
      </c>
      <c r="D21" s="23" t="n">
        <v>376944.1556</v>
      </c>
      <c r="E21" s="24" t="n">
        <v>6289.63907925</v>
      </c>
      <c r="F21" s="23" t="n">
        <v>596134.84655</v>
      </c>
      <c r="G21" s="34" t="n">
        <v>654835.45881</v>
      </c>
      <c r="H21" s="35" t="n">
        <f aca="false">G21+F21</f>
        <v>1250970.30536</v>
      </c>
      <c r="I21" s="36" t="n">
        <v>79445.66854461</v>
      </c>
      <c r="J21" s="37" t="n">
        <v>45488.17461313</v>
      </c>
      <c r="K21" s="38" t="n">
        <f aca="false">J21+I21</f>
        <v>124933.84315774</v>
      </c>
    </row>
    <row r="22" customFormat="false" ht="18" hidden="false" customHeight="true" outlineLevel="0" collapsed="false">
      <c r="B22" s="21"/>
      <c r="C22" s="46" t="s">
        <v>24</v>
      </c>
      <c r="D22" s="47" t="n">
        <v>405563.54411</v>
      </c>
      <c r="E22" s="48" t="n">
        <v>5931.40211725</v>
      </c>
      <c r="F22" s="47" t="n">
        <v>657839.61844</v>
      </c>
      <c r="G22" s="49" t="n">
        <v>783452.38988</v>
      </c>
      <c r="H22" s="35" t="n">
        <f aca="false">G22+F22</f>
        <v>1441292.00832</v>
      </c>
      <c r="I22" s="50" t="n">
        <v>77521.37632191</v>
      </c>
      <c r="J22" s="51" t="n">
        <v>46732.28002457</v>
      </c>
      <c r="K22" s="52" t="n">
        <f aca="false">J22+I22</f>
        <v>124253.65634648</v>
      </c>
    </row>
    <row r="23" customFormat="false" ht="4.4" hidden="false" customHeight="true" outlineLevel="0" collapsed="false">
      <c r="B23" s="53"/>
      <c r="C23" s="33"/>
      <c r="D23" s="23"/>
      <c r="E23" s="24"/>
      <c r="F23" s="54"/>
      <c r="G23" s="55"/>
      <c r="H23" s="56"/>
      <c r="I23" s="36"/>
      <c r="J23" s="37"/>
      <c r="K23" s="38"/>
    </row>
    <row r="24" customFormat="false" ht="18" hidden="false" customHeight="true" outlineLevel="0" collapsed="false">
      <c r="B24" s="57" t="n">
        <v>2008</v>
      </c>
      <c r="C24" s="33" t="s">
        <v>13</v>
      </c>
      <c r="D24" s="23" t="n">
        <v>396766.397800001</v>
      </c>
      <c r="E24" s="24" t="n">
        <v>4812.92015174</v>
      </c>
      <c r="F24" s="23" t="n">
        <v>769794.90661</v>
      </c>
      <c r="G24" s="34" t="n">
        <v>716944.19326</v>
      </c>
      <c r="H24" s="35" t="n">
        <f aca="false">G24+F24</f>
        <v>1486739.09987</v>
      </c>
      <c r="I24" s="36" t="n">
        <v>84292.75099995</v>
      </c>
      <c r="J24" s="37" t="n">
        <v>41788.1589579</v>
      </c>
      <c r="K24" s="38" t="n">
        <f aca="false">J24+I24</f>
        <v>126080.90995785</v>
      </c>
    </row>
    <row r="25" customFormat="false" ht="18" hidden="false" customHeight="true" outlineLevel="0" collapsed="false">
      <c r="B25" s="57"/>
      <c r="C25" s="33" t="s">
        <v>14</v>
      </c>
      <c r="D25" s="23" t="n">
        <v>342648.07456</v>
      </c>
      <c r="E25" s="24" t="n">
        <v>5145.55314985</v>
      </c>
      <c r="F25" s="58" t="n">
        <v>653139.88063</v>
      </c>
      <c r="G25" s="34" t="n">
        <v>547267.73276</v>
      </c>
      <c r="H25" s="35" t="n">
        <f aca="false">G25+F25</f>
        <v>1200407.61339</v>
      </c>
      <c r="I25" s="36" t="n">
        <v>94883.28532969</v>
      </c>
      <c r="J25" s="37" t="n">
        <v>42162.84595976</v>
      </c>
      <c r="K25" s="38" t="n">
        <f aca="false">J25+I25</f>
        <v>137046.13128945</v>
      </c>
    </row>
    <row r="26" customFormat="false" ht="18" hidden="false" customHeight="true" outlineLevel="0" collapsed="false">
      <c r="B26" s="57"/>
      <c r="C26" s="33" t="s">
        <v>15</v>
      </c>
      <c r="D26" s="23" t="n">
        <v>348277.8359</v>
      </c>
      <c r="E26" s="24" t="n">
        <v>4767.66629578</v>
      </c>
      <c r="F26" s="58" t="n">
        <v>694853.68896</v>
      </c>
      <c r="G26" s="34" t="n">
        <v>610290.33096</v>
      </c>
      <c r="H26" s="35" t="n">
        <f aca="false">G26+F26</f>
        <v>1305144.01992</v>
      </c>
      <c r="I26" s="36" t="n">
        <v>78346.83317674</v>
      </c>
      <c r="J26" s="37" t="n">
        <v>44028.80775374</v>
      </c>
      <c r="K26" s="38" t="n">
        <f aca="false">J26+I26</f>
        <v>122375.64093048</v>
      </c>
    </row>
    <row r="27" customFormat="false" ht="18" hidden="false" customHeight="true" outlineLevel="0" collapsed="false">
      <c r="B27" s="59"/>
      <c r="C27" s="33" t="s">
        <v>16</v>
      </c>
      <c r="D27" s="23" t="n">
        <v>316133.97109</v>
      </c>
      <c r="E27" s="24" t="n">
        <v>6019.36681388</v>
      </c>
      <c r="F27" s="58" t="n">
        <v>632616.29489</v>
      </c>
      <c r="G27" s="34" t="n">
        <v>529944.18341</v>
      </c>
      <c r="H27" s="35" t="n">
        <f aca="false">G27+F27</f>
        <v>1162560.4783</v>
      </c>
      <c r="I27" s="36" t="n">
        <v>92134.71823217</v>
      </c>
      <c r="J27" s="37" t="n">
        <v>43797.98850311</v>
      </c>
      <c r="K27" s="38" t="n">
        <f aca="false">J27+I27</f>
        <v>135932.70673528</v>
      </c>
    </row>
    <row r="28" customFormat="false" ht="18" hidden="false" customHeight="true" outlineLevel="0" collapsed="false">
      <c r="B28" s="59"/>
      <c r="C28" s="33" t="s">
        <v>25</v>
      </c>
      <c r="D28" s="23" t="n">
        <v>354500.92344</v>
      </c>
      <c r="E28" s="24" t="n">
        <v>4912.36718292</v>
      </c>
      <c r="F28" s="58" t="n">
        <v>664126.255129999</v>
      </c>
      <c r="G28" s="34" t="n">
        <v>592893.70513</v>
      </c>
      <c r="H28" s="35" t="n">
        <f aca="false">G28+F28</f>
        <v>1257019.96026</v>
      </c>
      <c r="I28" s="36" t="n">
        <v>86487.08988985</v>
      </c>
      <c r="J28" s="37" t="n">
        <v>41308.6752392</v>
      </c>
      <c r="K28" s="38" t="n">
        <f aca="false">J28+I28</f>
        <v>127795.76512905</v>
      </c>
    </row>
    <row r="29" customFormat="false" ht="18" hidden="false" customHeight="true" outlineLevel="0" collapsed="false">
      <c r="B29" s="59"/>
      <c r="C29" s="33" t="s">
        <v>18</v>
      </c>
      <c r="D29" s="23" t="n">
        <v>356066.64255</v>
      </c>
      <c r="E29" s="24" t="n">
        <v>5097.53883721</v>
      </c>
      <c r="F29" s="58" t="n">
        <v>733282.32344</v>
      </c>
      <c r="G29" s="34" t="n">
        <v>708527.244180001</v>
      </c>
      <c r="H29" s="35" t="n">
        <f aca="false">G29+F29</f>
        <v>1441809.56762</v>
      </c>
      <c r="I29" s="36" t="n">
        <v>74874.08925871</v>
      </c>
      <c r="J29" s="37" t="n">
        <v>40868.3967974</v>
      </c>
      <c r="K29" s="38" t="n">
        <f aca="false">J29+I29</f>
        <v>115742.48605611</v>
      </c>
    </row>
    <row r="30" customFormat="false" ht="18" hidden="false" customHeight="true" outlineLevel="0" collapsed="false">
      <c r="B30" s="59"/>
      <c r="C30" s="33" t="s">
        <v>19</v>
      </c>
      <c r="D30" s="23" t="n">
        <v>390073.11501</v>
      </c>
      <c r="E30" s="24" t="n">
        <v>4945.79097314</v>
      </c>
      <c r="F30" s="58" t="n">
        <v>767974.27519</v>
      </c>
      <c r="G30" s="34" t="n">
        <v>844103.73221</v>
      </c>
      <c r="H30" s="35" t="n">
        <f aca="false">G30+F30</f>
        <v>1612078.0074</v>
      </c>
      <c r="I30" s="36" t="n">
        <v>71231.67200894</v>
      </c>
      <c r="J30" s="37" t="n">
        <v>39990.21088616</v>
      </c>
      <c r="K30" s="38" t="n">
        <f aca="false">J30+I30</f>
        <v>111221.8828951</v>
      </c>
    </row>
    <row r="31" customFormat="false" ht="18" hidden="false" customHeight="true" outlineLevel="0" collapsed="false">
      <c r="B31" s="59"/>
      <c r="C31" s="33" t="s">
        <v>20</v>
      </c>
      <c r="D31" s="23" t="n">
        <v>388832.785290001</v>
      </c>
      <c r="E31" s="24" t="n">
        <v>4626.18583445</v>
      </c>
      <c r="F31" s="58" t="n">
        <v>817364.8694</v>
      </c>
      <c r="G31" s="34" t="n">
        <v>755347.8692</v>
      </c>
      <c r="H31" s="35" t="n">
        <f aca="false">G31+F31</f>
        <v>1572712.7386</v>
      </c>
      <c r="I31" s="36" t="n">
        <v>78204.94236342</v>
      </c>
      <c r="J31" s="37" t="n">
        <v>38065.50966441</v>
      </c>
      <c r="K31" s="38" t="n">
        <f aca="false">J31+I31</f>
        <v>116270.45202783</v>
      </c>
    </row>
    <row r="32" customFormat="false" ht="18" hidden="false" customHeight="true" outlineLevel="0" collapsed="false">
      <c r="B32" s="59"/>
      <c r="C32" s="33" t="s">
        <v>21</v>
      </c>
      <c r="D32" s="23" t="n">
        <v>341787.3741</v>
      </c>
      <c r="E32" s="24" t="n">
        <v>4670.6062618</v>
      </c>
      <c r="F32" s="58" t="n">
        <v>698139.36749</v>
      </c>
      <c r="G32" s="34" t="n">
        <v>609474.47351</v>
      </c>
      <c r="H32" s="35" t="n">
        <f aca="false">G32+F32</f>
        <v>1307613.841</v>
      </c>
      <c r="I32" s="36" t="n">
        <v>75159.41942552</v>
      </c>
      <c r="J32" s="37" t="n">
        <v>37464.2046267</v>
      </c>
      <c r="K32" s="38" t="n">
        <f aca="false">J32+I32</f>
        <v>112623.62405222</v>
      </c>
    </row>
    <row r="33" s="45" customFormat="true" ht="18" hidden="false" customHeight="true" outlineLevel="0" collapsed="false">
      <c r="B33" s="60" t="s">
        <v>26</v>
      </c>
      <c r="C33" s="61"/>
      <c r="D33" s="54"/>
      <c r="E33" s="55"/>
      <c r="F33" s="62"/>
      <c r="G33" s="55"/>
      <c r="H33" s="63"/>
      <c r="I33" s="64"/>
      <c r="J33" s="55"/>
      <c r="K33" s="65"/>
    </row>
    <row r="34" customFormat="false" ht="18" hidden="false" customHeight="true" outlineLevel="0" collapsed="false">
      <c r="B34" s="66" t="s">
        <v>27</v>
      </c>
      <c r="C34" s="33"/>
      <c r="D34" s="23" t="n">
        <f aca="false">SUM(D11:D19)</f>
        <v>3173802.91043</v>
      </c>
      <c r="E34" s="24" t="n">
        <f aca="false">SUM(E11:E19)</f>
        <v>50317.18775673</v>
      </c>
      <c r="F34" s="23" t="n">
        <f aca="false">SUM(F11:F19)</f>
        <v>5877593.61436</v>
      </c>
      <c r="G34" s="24" t="n">
        <f aca="false">SUM(G11:G19)</f>
        <v>5381401.83908</v>
      </c>
      <c r="H34" s="67" t="n">
        <f aca="false">SUM(H11:H19)</f>
        <v>11258995.45344</v>
      </c>
      <c r="I34" s="68" t="n">
        <f aca="false">SUM(I11:I19)</f>
        <v>751314.97357362</v>
      </c>
      <c r="J34" s="69" t="n">
        <f aca="false">SUM(J11:J19)</f>
        <v>379303.84489615</v>
      </c>
      <c r="K34" s="38" t="n">
        <f aca="false">SUM(K11:K19)</f>
        <v>1130618.81846977</v>
      </c>
    </row>
    <row r="35" customFormat="false" ht="18" hidden="false" customHeight="true" outlineLevel="0" collapsed="false">
      <c r="B35" s="70" t="s">
        <v>28</v>
      </c>
      <c r="C35" s="46"/>
      <c r="D35" s="47" t="n">
        <f aca="false">SUM(D24:D32)</f>
        <v>3235087.11974</v>
      </c>
      <c r="E35" s="48" t="n">
        <f aca="false">SUM(E24:E32)</f>
        <v>44997.99550077</v>
      </c>
      <c r="F35" s="47" t="n">
        <f aca="false">SUM(F24:F32)</f>
        <v>6431291.86174</v>
      </c>
      <c r="G35" s="48" t="n">
        <f aca="false">SUM(G24:G32)</f>
        <v>5914793.46462</v>
      </c>
      <c r="H35" s="71" t="n">
        <f aca="false">SUM(H24:H32)</f>
        <v>12346085.32636</v>
      </c>
      <c r="I35" s="72" t="n">
        <f aca="false">SUM(I24:I32)</f>
        <v>735614.80068499</v>
      </c>
      <c r="J35" s="73" t="n">
        <f aca="false">SUM(J24:J32)</f>
        <v>369474.79838838</v>
      </c>
      <c r="K35" s="52" t="n">
        <f aca="false">SUM(K24:K32)</f>
        <v>1105089.59907337</v>
      </c>
    </row>
    <row r="36" customFormat="false" ht="18" hidden="false" customHeight="true" outlineLevel="0" collapsed="false">
      <c r="B36" s="66" t="s">
        <v>29</v>
      </c>
      <c r="C36" s="33"/>
      <c r="D36" s="74"/>
      <c r="E36" s="37"/>
      <c r="F36" s="74"/>
      <c r="G36" s="37"/>
      <c r="H36" s="75"/>
      <c r="I36" s="36"/>
      <c r="J36" s="37"/>
      <c r="K36" s="38"/>
    </row>
    <row r="37" customFormat="false" ht="18" hidden="false" customHeight="true" outlineLevel="0" collapsed="false">
      <c r="B37" s="66" t="s">
        <v>30</v>
      </c>
      <c r="C37" s="76"/>
      <c r="D37" s="77" t="n">
        <f aca="false">(D32/D19-1)*100</f>
        <v>0.736432318433877</v>
      </c>
      <c r="E37" s="78" t="n">
        <f aca="false">(E32/E19-1)*100</f>
        <v>-25.267897116698</v>
      </c>
      <c r="F37" s="77" t="n">
        <f aca="false">(F32/F19-1)*100</f>
        <v>6.8366740361993</v>
      </c>
      <c r="G37" s="79" t="n">
        <f aca="false">(G32/G19-1)*100</f>
        <v>8.15337661733149</v>
      </c>
      <c r="H37" s="80" t="n">
        <f aca="false">(H32/H19-1)*100</f>
        <v>7.44637288546484</v>
      </c>
      <c r="I37" s="81" t="n">
        <f aca="false">(I32/I19-1)*100</f>
        <v>-1.30793159720829</v>
      </c>
      <c r="J37" s="79" t="n">
        <f aca="false">(J32/J19-1)*100</f>
        <v>-8.01693883417608</v>
      </c>
      <c r="K37" s="82" t="n">
        <f aca="false">(K32/K19-1)*100</f>
        <v>-3.64573698072804</v>
      </c>
    </row>
    <row r="38" customFormat="false" ht="18" hidden="false" customHeight="true" outlineLevel="0" collapsed="false">
      <c r="B38" s="70"/>
      <c r="C38" s="83"/>
      <c r="D38" s="84"/>
      <c r="E38" s="85"/>
      <c r="F38" s="86"/>
      <c r="G38" s="87"/>
      <c r="H38" s="88"/>
      <c r="I38" s="89"/>
      <c r="J38" s="87"/>
      <c r="K38" s="90"/>
    </row>
    <row r="39" customFormat="false" ht="18" hidden="false" customHeight="true" outlineLevel="0" collapsed="false">
      <c r="B39" s="91" t="s">
        <v>31</v>
      </c>
      <c r="C39" s="61"/>
      <c r="D39" s="92"/>
      <c r="E39" s="93"/>
      <c r="F39" s="94"/>
      <c r="G39" s="95"/>
      <c r="H39" s="96"/>
      <c r="I39" s="97"/>
      <c r="J39" s="95"/>
      <c r="K39" s="98"/>
    </row>
    <row r="40" customFormat="false" ht="18" hidden="false" customHeight="true" outlineLevel="0" collapsed="false">
      <c r="B40" s="99" t="s">
        <v>32</v>
      </c>
      <c r="C40" s="100"/>
      <c r="D40" s="101" t="n">
        <f aca="false">(D35/D34-1)*100</f>
        <v>1.93093935066371</v>
      </c>
      <c r="E40" s="102" t="n">
        <f aca="false">(E35/E34-1)*100</f>
        <v>-10.5713226297083</v>
      </c>
      <c r="F40" s="101" t="n">
        <f aca="false">(F35/F34-1)*100</f>
        <v>9.42049218964742</v>
      </c>
      <c r="G40" s="103" t="n">
        <f aca="false">(G35/G34-1)*100</f>
        <v>9.91175982559942</v>
      </c>
      <c r="H40" s="104" t="n">
        <f aca="false">(H35/H34-1)*100</f>
        <v>9.6553007540993</v>
      </c>
      <c r="I40" s="105" t="n">
        <f aca="false">(I35/I34-1)*100</f>
        <v>-2.08969253120995</v>
      </c>
      <c r="J40" s="103" t="n">
        <f aca="false">(J35/J34-1)*100</f>
        <v>-2.59133848497136</v>
      </c>
      <c r="K40" s="106" t="n">
        <f aca="false">(K35/K34-1)*100</f>
        <v>-2.25798642118414</v>
      </c>
    </row>
    <row r="41" customFormat="false" ht="12.75" hidden="false" customHeight="true" outlineLevel="0" collapsed="false">
      <c r="B41" s="107" t="s">
        <v>33</v>
      </c>
      <c r="C41" s="108"/>
      <c r="D41" s="109"/>
      <c r="E41" s="109"/>
      <c r="F41" s="109"/>
      <c r="G41" s="109"/>
      <c r="H41" s="109"/>
      <c r="I41" s="109"/>
      <c r="J41" s="109"/>
      <c r="K41" s="109"/>
    </row>
    <row r="42" customFormat="false" ht="12" hidden="false" customHeight="true" outlineLevel="0" collapsed="false">
      <c r="B42" s="107" t="s">
        <v>34</v>
      </c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5.3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.3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.3" hidden="false" customHeight="false" outlineLevel="0" collapsed="false">
      <c r="D45" s="110"/>
    </row>
    <row r="65524" customFormat="false" ht="15.3" hidden="false" customHeight="false" outlineLevel="0" collapsed="false">
      <c r="D65524" s="111" t="e">
        <f aca="false">((D65520/D65507)-1)*100</f>
        <v>#DIV/0!</v>
      </c>
    </row>
  </sheetData>
  <mergeCells count="17">
    <mergeCell ref="B2:K4"/>
    <mergeCell ref="B5:K5"/>
    <mergeCell ref="D6:E7"/>
    <mergeCell ref="F6:K7"/>
    <mergeCell ref="B8:C8"/>
    <mergeCell ref="D8:D10"/>
    <mergeCell ref="E8:E10"/>
    <mergeCell ref="F8:H8"/>
    <mergeCell ref="I8:K8"/>
    <mergeCell ref="F9:F10"/>
    <mergeCell ref="G9:G10"/>
    <mergeCell ref="H9:H10"/>
    <mergeCell ref="I9:I10"/>
    <mergeCell ref="J9:J10"/>
    <mergeCell ref="K9:K10"/>
    <mergeCell ref="B11:B22"/>
    <mergeCell ref="B24:B26"/>
  </mergeCells>
  <conditionalFormatting sqref="A36:IV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112" width="13.12"/>
    <col collapsed="false" customWidth="true" hidden="false" outlineLevel="0" max="2" min="2" style="112" width="10.37"/>
    <col collapsed="false" customWidth="true" hidden="false" outlineLevel="0" max="3" min="3" style="112" width="9.99"/>
    <col collapsed="false" customWidth="true" hidden="false" outlineLevel="0" max="4" min="4" style="112" width="10.25"/>
    <col collapsed="false" customWidth="true" hidden="false" outlineLevel="0" max="5" min="5" style="112" width="6.5"/>
    <col collapsed="false" customWidth="true" hidden="false" outlineLevel="0" max="6" min="6" style="112" width="10.37"/>
    <col collapsed="false" customWidth="true" hidden="false" outlineLevel="0" max="7" min="7" style="112" width="7.74"/>
    <col collapsed="false" customWidth="true" hidden="false" outlineLevel="0" max="8" min="8" style="112" width="10.5"/>
    <col collapsed="false" customWidth="true" hidden="false" outlineLevel="0" max="9" min="9" style="112" width="6.99"/>
    <col collapsed="false" customWidth="false" hidden="false" outlineLevel="0" max="257" min="10" style="112" width="7.99"/>
  </cols>
  <sheetData>
    <row r="1" customFormat="false" ht="30" hidden="false" customHeight="true" outlineLevel="0" collapsed="false">
      <c r="A1" s="113" t="s">
        <v>35</v>
      </c>
      <c r="B1" s="113"/>
      <c r="C1" s="113"/>
      <c r="D1" s="113"/>
      <c r="E1" s="113"/>
      <c r="F1" s="113"/>
      <c r="G1" s="113"/>
      <c r="H1" s="113"/>
      <c r="I1" s="113"/>
    </row>
    <row r="2" customFormat="false" ht="16" hidden="false" customHeight="true" outlineLevel="0" collapsed="false">
      <c r="A2" s="114" t="s">
        <v>36</v>
      </c>
      <c r="B2" s="115" t="s">
        <v>37</v>
      </c>
      <c r="C2" s="115"/>
      <c r="D2" s="115"/>
      <c r="E2" s="115"/>
      <c r="F2" s="116" t="s">
        <v>38</v>
      </c>
      <c r="G2" s="116"/>
      <c r="H2" s="116"/>
      <c r="I2" s="116"/>
    </row>
    <row r="3" s="122" customFormat="true" ht="31.3" hidden="false" customHeight="true" outlineLevel="0" collapsed="false">
      <c r="A3" s="114"/>
      <c r="B3" s="117" t="s">
        <v>39</v>
      </c>
      <c r="C3" s="118" t="s">
        <v>40</v>
      </c>
      <c r="D3" s="119" t="s">
        <v>41</v>
      </c>
      <c r="E3" s="120" t="s">
        <v>42</v>
      </c>
      <c r="F3" s="117" t="s">
        <v>43</v>
      </c>
      <c r="G3" s="120" t="s">
        <v>40</v>
      </c>
      <c r="H3" s="117" t="s">
        <v>44</v>
      </c>
      <c r="I3" s="121" t="s">
        <v>42</v>
      </c>
    </row>
    <row r="4" s="128" customFormat="true" ht="17.3" hidden="false" customHeight="true" outlineLevel="0" collapsed="false">
      <c r="A4" s="123" t="s">
        <v>45</v>
      </c>
      <c r="B4" s="124" t="n">
        <f aca="false">SUM(B5:B11)</f>
        <v>341787.3741</v>
      </c>
      <c r="C4" s="125" t="n">
        <f aca="false">(B4/$B$4)</f>
        <v>1</v>
      </c>
      <c r="D4" s="124" t="n">
        <f aca="false">SUM(D5:D11)</f>
        <v>339288.74215</v>
      </c>
      <c r="E4" s="126" t="n">
        <f aca="false">(B4/D4-1)*100</f>
        <v>0.736432318433788</v>
      </c>
      <c r="F4" s="124" t="n">
        <f aca="false">SUM(F5:F11)</f>
        <v>3235087.11974</v>
      </c>
      <c r="G4" s="127" t="n">
        <f aca="false">(F4/$F$4)*100</f>
        <v>100</v>
      </c>
      <c r="H4" s="124" t="n">
        <f aca="false">SUM(H5:H11)</f>
        <v>3173802.91043</v>
      </c>
      <c r="I4" s="126" t="n">
        <f aca="false">(F4/H4-1)*100</f>
        <v>1.93093935066357</v>
      </c>
    </row>
    <row r="5" s="134" customFormat="true" ht="18" hidden="false" customHeight="true" outlineLevel="0" collapsed="false">
      <c r="A5" s="129" t="s">
        <v>46</v>
      </c>
      <c r="B5" s="130" t="n">
        <v>137883.70122</v>
      </c>
      <c r="C5" s="131" t="n">
        <f aca="false">B5/$B$4</f>
        <v>0.403419528246406</v>
      </c>
      <c r="D5" s="130" t="n">
        <v>130436.99053</v>
      </c>
      <c r="E5" s="132" t="n">
        <f aca="false">(B5/D5-1)*100</f>
        <v>5.70904822300948</v>
      </c>
      <c r="F5" s="130" t="n">
        <v>1259516.273</v>
      </c>
      <c r="G5" s="131" t="n">
        <f aca="false">(F5/$F$4)</f>
        <v>0.389329939621912</v>
      </c>
      <c r="H5" s="130" t="n">
        <v>1206348.42202</v>
      </c>
      <c r="I5" s="133" t="n">
        <f aca="false">(F5/H5-1)*100</f>
        <v>4.40733788095569</v>
      </c>
    </row>
    <row r="6" s="134" customFormat="true" ht="18" hidden="false" customHeight="true" outlineLevel="0" collapsed="false">
      <c r="A6" s="129" t="s">
        <v>47</v>
      </c>
      <c r="B6" s="130" t="n">
        <v>80460.67687</v>
      </c>
      <c r="C6" s="131" t="n">
        <f aca="false">B6/$B$4</f>
        <v>0.235411495471038</v>
      </c>
      <c r="D6" s="130" t="n">
        <v>77859.50058</v>
      </c>
      <c r="E6" s="132" t="n">
        <f aca="false">(B6/D6-1)*100</f>
        <v>3.3408592023106</v>
      </c>
      <c r="F6" s="130" t="n">
        <v>725520.69274</v>
      </c>
      <c r="G6" s="131" t="n">
        <f aca="false">(F6/$F$4)</f>
        <v>0.224266199297381</v>
      </c>
      <c r="H6" s="130" t="n">
        <v>650778.611100001</v>
      </c>
      <c r="I6" s="133" t="n">
        <f aca="false">(F6/H6-1)*100</f>
        <v>11.4850243024528</v>
      </c>
    </row>
    <row r="7" s="134" customFormat="true" ht="18" hidden="false" customHeight="true" outlineLevel="0" collapsed="false">
      <c r="A7" s="129" t="s">
        <v>48</v>
      </c>
      <c r="B7" s="130" t="n">
        <v>73447.76851</v>
      </c>
      <c r="C7" s="131" t="n">
        <f aca="false">B7/$B$4</f>
        <v>0.214893158951245</v>
      </c>
      <c r="D7" s="130" t="n">
        <v>84355.3141</v>
      </c>
      <c r="E7" s="132" t="n">
        <f aca="false">(B7/D7-1)*100</f>
        <v>-12.9304783064046</v>
      </c>
      <c r="F7" s="130" t="n">
        <v>781208.45028</v>
      </c>
      <c r="G7" s="131" t="n">
        <f aca="false">(F7/$F$4)</f>
        <v>0.241479880252123</v>
      </c>
      <c r="H7" s="130" t="n">
        <v>890882.57019</v>
      </c>
      <c r="I7" s="133" t="n">
        <f aca="false">(F7/H7-1)*100</f>
        <v>-12.3107268656754</v>
      </c>
    </row>
    <row r="8" s="134" customFormat="true" ht="18" hidden="false" customHeight="true" outlineLevel="0" collapsed="false">
      <c r="A8" s="129" t="s">
        <v>49</v>
      </c>
      <c r="B8" s="130" t="n">
        <v>25477.56197</v>
      </c>
      <c r="C8" s="131" t="n">
        <f aca="false">B8/$B$4</f>
        <v>0.074542139062591</v>
      </c>
      <c r="D8" s="130" t="n">
        <v>28509.6862</v>
      </c>
      <c r="E8" s="132" t="n">
        <f aca="false">(B8/D8-1)*100</f>
        <v>-10.6354177619816</v>
      </c>
      <c r="F8" s="130" t="n">
        <v>257477.56093</v>
      </c>
      <c r="G8" s="131" t="n">
        <f aca="false">(F8/$F$4)</f>
        <v>0.07958906558</v>
      </c>
      <c r="H8" s="130" t="n">
        <v>281012.59994</v>
      </c>
      <c r="I8" s="133" t="n">
        <f aca="false">(F8/H8-1)*100</f>
        <v>-8.37508318667009</v>
      </c>
    </row>
    <row r="9" s="134" customFormat="true" ht="18" hidden="false" customHeight="true" outlineLevel="0" collapsed="false">
      <c r="A9" s="129" t="s">
        <v>50</v>
      </c>
      <c r="B9" s="130" t="n">
        <v>18419.05313</v>
      </c>
      <c r="C9" s="131" t="n">
        <f aca="false">B9/$B$4</f>
        <v>0.0538903848584265</v>
      </c>
      <c r="D9" s="130" t="n">
        <v>14652.38243</v>
      </c>
      <c r="E9" s="132" t="n">
        <f aca="false">(B9/D9-1)*100</f>
        <v>25.7068822629686</v>
      </c>
      <c r="F9" s="130" t="n">
        <v>164085.0679</v>
      </c>
      <c r="G9" s="131" t="n">
        <f aca="false">(F9/$F$4)</f>
        <v>0.0507204479591224</v>
      </c>
      <c r="H9" s="130" t="n">
        <v>114861.3985</v>
      </c>
      <c r="I9" s="133" t="n">
        <f aca="false">(F9/H9-1)*100</f>
        <v>42.8548407409473</v>
      </c>
    </row>
    <row r="10" s="134" customFormat="true" ht="18" hidden="false" customHeight="true" outlineLevel="0" collapsed="false">
      <c r="A10" s="129" t="s">
        <v>51</v>
      </c>
      <c r="B10" s="130" t="n">
        <v>3363.23706</v>
      </c>
      <c r="C10" s="131" t="n">
        <f aca="false">B10/$B$4</f>
        <v>0.00984014423837665</v>
      </c>
      <c r="D10" s="130"/>
      <c r="E10" s="132"/>
      <c r="F10" s="130" t="n">
        <v>21527.70625</v>
      </c>
      <c r="G10" s="131" t="n">
        <f aca="false">(F10/$F$4)</f>
        <v>0.00665444405457933</v>
      </c>
      <c r="H10" s="130"/>
      <c r="I10" s="133"/>
    </row>
    <row r="11" s="134" customFormat="true" ht="18" hidden="false" customHeight="true" outlineLevel="0" collapsed="false">
      <c r="A11" s="135" t="s">
        <v>52</v>
      </c>
      <c r="B11" s="136" t="n">
        <v>2735.37534</v>
      </c>
      <c r="C11" s="137" t="n">
        <f aca="false">B11/$B$4</f>
        <v>0.00800314917191671</v>
      </c>
      <c r="D11" s="136" t="n">
        <v>3474.86831</v>
      </c>
      <c r="E11" s="138" t="n">
        <f aca="false">(B11/D11-1)*100</f>
        <v>-21.2811797175704</v>
      </c>
      <c r="F11" s="136" t="n">
        <v>25751.36864</v>
      </c>
      <c r="G11" s="137" t="n">
        <f aca="false">(F11/$F$4)</f>
        <v>0.00796002323488266</v>
      </c>
      <c r="H11" s="136" t="n">
        <v>29919.30868</v>
      </c>
      <c r="I11" s="139" t="n">
        <f aca="false">(F11/H11-1)*100</f>
        <v>-13.9306027574965</v>
      </c>
    </row>
    <row r="12" customFormat="false" ht="15.3" hidden="false" customHeight="false" outlineLevel="0" collapsed="false">
      <c r="A12" s="107" t="s">
        <v>53</v>
      </c>
    </row>
    <row r="13" customFormat="false" ht="15.3" hidden="false" customHeight="false" outlineLevel="0" collapsed="false">
      <c r="A13" s="10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8" activeCellId="0" sqref="B8"/>
    </sheetView>
  </sheetViews>
  <sheetFormatPr defaultColWidth="7.9921875" defaultRowHeight="15.3" zeroHeight="false" outlineLevelRow="0" outlineLevelCol="0"/>
  <cols>
    <col collapsed="false" customWidth="true" hidden="false" outlineLevel="0" max="1" min="1" style="140" width="17.37"/>
    <col collapsed="false" customWidth="true" hidden="false" outlineLevel="0" max="2" min="2" style="140" width="10.37"/>
    <col collapsed="false" customWidth="true" hidden="false" outlineLevel="0" max="3" min="3" style="140" width="9.49"/>
    <col collapsed="false" customWidth="true" hidden="false" outlineLevel="0" max="4" min="4" style="140" width="10.5"/>
    <col collapsed="false" customWidth="true" hidden="false" outlineLevel="0" max="5" min="5" style="140" width="7.5"/>
    <col collapsed="false" customWidth="true" hidden="false" outlineLevel="0" max="6" min="6" style="140" width="10.5"/>
    <col collapsed="false" customWidth="true" hidden="false" outlineLevel="0" max="7" min="7" style="140" width="7.74"/>
    <col collapsed="false" customWidth="true" hidden="false" outlineLevel="0" max="8" min="8" style="140" width="9.74"/>
    <col collapsed="false" customWidth="true" hidden="false" outlineLevel="0" max="9" min="9" style="140" width="8.12"/>
    <col collapsed="false" customWidth="false" hidden="false" outlineLevel="0" max="257" min="10" style="140" width="7.99"/>
  </cols>
  <sheetData>
    <row r="1" customFormat="false" ht="30" hidden="false" customHeight="true" outlineLevel="0" collapsed="false">
      <c r="A1" s="141" t="s">
        <v>54</v>
      </c>
      <c r="B1" s="141"/>
      <c r="C1" s="141"/>
      <c r="D1" s="141"/>
      <c r="E1" s="141"/>
      <c r="F1" s="141"/>
      <c r="G1" s="141"/>
      <c r="H1" s="141"/>
      <c r="I1" s="141"/>
    </row>
    <row r="2" customFormat="false" ht="16" hidden="false" customHeight="true" outlineLevel="0" collapsed="false">
      <c r="A2" s="142" t="s">
        <v>36</v>
      </c>
      <c r="B2" s="143" t="s">
        <v>37</v>
      </c>
      <c r="C2" s="143"/>
      <c r="D2" s="143"/>
      <c r="E2" s="143"/>
      <c r="F2" s="144" t="s">
        <v>38</v>
      </c>
      <c r="G2" s="144"/>
      <c r="H2" s="144"/>
      <c r="I2" s="144"/>
    </row>
    <row r="3" s="148" customFormat="true" ht="36.4" hidden="false" customHeight="true" outlineLevel="0" collapsed="false">
      <c r="A3" s="142"/>
      <c r="B3" s="145" t="s">
        <v>39</v>
      </c>
      <c r="C3" s="146" t="s">
        <v>40</v>
      </c>
      <c r="D3" s="145" t="s">
        <v>41</v>
      </c>
      <c r="E3" s="146" t="s">
        <v>42</v>
      </c>
      <c r="F3" s="145" t="s">
        <v>43</v>
      </c>
      <c r="G3" s="146" t="s">
        <v>40</v>
      </c>
      <c r="H3" s="145" t="s">
        <v>44</v>
      </c>
      <c r="I3" s="147" t="s">
        <v>42</v>
      </c>
    </row>
    <row r="4" s="154" customFormat="true" ht="17.3" hidden="false" customHeight="true" outlineLevel="0" collapsed="false">
      <c r="A4" s="149" t="s">
        <v>45</v>
      </c>
      <c r="B4" s="150" t="n">
        <f aca="false">SUM(B5:B19)</f>
        <v>4670.6062618</v>
      </c>
      <c r="C4" s="151" t="n">
        <f aca="false">(B4/$B$4)</f>
        <v>1</v>
      </c>
      <c r="D4" s="150" t="n">
        <f aca="false">SUM(D5:D19)</f>
        <v>6249.7990577</v>
      </c>
      <c r="E4" s="152" t="n">
        <f aca="false">(B4/D4-1)*100</f>
        <v>-25.267897116698</v>
      </c>
      <c r="F4" s="150" t="n">
        <f aca="false">SUM(F5:F19)</f>
        <v>44997.99550077</v>
      </c>
      <c r="G4" s="153" t="n">
        <f aca="false">(F4/$F$4)*100</f>
        <v>100</v>
      </c>
      <c r="H4" s="150" t="n">
        <f aca="false">SUM(H5:H19)</f>
        <v>50317.18775673</v>
      </c>
      <c r="I4" s="152" t="n">
        <f aca="false">(F4/H4-1)*100</f>
        <v>-10.5713226297083</v>
      </c>
    </row>
    <row r="5" s="160" customFormat="true" ht="17.3" hidden="false" customHeight="true" outlineLevel="0" collapsed="false">
      <c r="A5" s="155" t="s">
        <v>55</v>
      </c>
      <c r="B5" s="156" t="n">
        <v>1510.66723649</v>
      </c>
      <c r="C5" s="157" t="n">
        <f aca="false">B5/$B$4</f>
        <v>0.323441358961354</v>
      </c>
      <c r="D5" s="156" t="n">
        <v>2259.39957084</v>
      </c>
      <c r="E5" s="158" t="n">
        <f aca="false">(B5/D5-1)*100</f>
        <v>-33.1385534463759</v>
      </c>
      <c r="F5" s="156" t="n">
        <v>15476.40961622</v>
      </c>
      <c r="G5" s="157" t="n">
        <f aca="false">(F5/$F$4)</f>
        <v>0.343935534105184</v>
      </c>
      <c r="H5" s="156" t="n">
        <v>15783.06058891</v>
      </c>
      <c r="I5" s="159" t="n">
        <f aca="false">(F5/H5-1)*100</f>
        <v>-1.94291196541101</v>
      </c>
    </row>
    <row r="6" s="160" customFormat="true" ht="17.3" hidden="false" customHeight="true" outlineLevel="0" collapsed="false">
      <c r="A6" s="155" t="s">
        <v>56</v>
      </c>
      <c r="B6" s="156" t="n">
        <v>834.53758666</v>
      </c>
      <c r="C6" s="157" t="n">
        <f aca="false">B6/$B$4</f>
        <v>0.178678642532025</v>
      </c>
      <c r="D6" s="156" t="n">
        <v>1405.93580204</v>
      </c>
      <c r="E6" s="158" t="n">
        <f aca="false">(B6/D6-1)*100</f>
        <v>-40.6418425756643</v>
      </c>
      <c r="F6" s="156" t="n">
        <v>8445.87722388</v>
      </c>
      <c r="G6" s="157" t="n">
        <f aca="false">(F6/$F$4)</f>
        <v>0.187694521275631</v>
      </c>
      <c r="H6" s="156" t="n">
        <v>12183.88998434</v>
      </c>
      <c r="I6" s="159" t="n">
        <f aca="false">(F6/H6-1)*100</f>
        <v>-30.6799615333402</v>
      </c>
    </row>
    <row r="7" s="160" customFormat="true" ht="17.3" hidden="false" customHeight="true" outlineLevel="0" collapsed="false">
      <c r="A7" s="155" t="s">
        <v>48</v>
      </c>
      <c r="B7" s="156" t="n">
        <v>660.72712353</v>
      </c>
      <c r="C7" s="157" t="n">
        <f aca="false">B7/$B$4</f>
        <v>0.141464959042675</v>
      </c>
      <c r="D7" s="156" t="n">
        <v>711.2669848</v>
      </c>
      <c r="E7" s="158" t="n">
        <f aca="false">(B7/D7-1)*100</f>
        <v>-7.10561045993323</v>
      </c>
      <c r="F7" s="156" t="n">
        <v>6714.15579143</v>
      </c>
      <c r="G7" s="157" t="n">
        <f aca="false">(F7/$F$4)</f>
        <v>0.149210108510614</v>
      </c>
      <c r="H7" s="156" t="n">
        <v>6328.20809922</v>
      </c>
      <c r="I7" s="159" t="n">
        <f aca="false">(F7/H7-1)*100</f>
        <v>6.09884640578711</v>
      </c>
    </row>
    <row r="8" s="160" customFormat="true" ht="17.3" hidden="false" customHeight="true" outlineLevel="0" collapsed="false">
      <c r="A8" s="155" t="s">
        <v>46</v>
      </c>
      <c r="B8" s="156" t="n">
        <v>573.26675365</v>
      </c>
      <c r="C8" s="157" t="n">
        <f aca="false">B8/$B$4</f>
        <v>0.122739259427334</v>
      </c>
      <c r="D8" s="156" t="n">
        <v>641.52153792</v>
      </c>
      <c r="E8" s="158" t="n">
        <f aca="false">(B8/D8-1)*100</f>
        <v>-10.6395156258201</v>
      </c>
      <c r="F8" s="156" t="n">
        <v>5036.75085248</v>
      </c>
      <c r="G8" s="157" t="n">
        <f aca="false">(F8/$F$4)</f>
        <v>0.111932782703483</v>
      </c>
      <c r="H8" s="156" t="n">
        <v>5624.93452166</v>
      </c>
      <c r="I8" s="159" t="n">
        <f aca="false">(F8/H8-1)*100</f>
        <v>-10.4567202856331</v>
      </c>
    </row>
    <row r="9" s="160" customFormat="true" ht="17.3" hidden="false" customHeight="true" outlineLevel="0" collapsed="false">
      <c r="A9" s="155" t="s">
        <v>47</v>
      </c>
      <c r="B9" s="156" t="n">
        <v>262.75953127</v>
      </c>
      <c r="C9" s="157" t="n">
        <f aca="false">B9/$B$4</f>
        <v>0.0562581207966641</v>
      </c>
      <c r="D9" s="156" t="n">
        <v>306.48304915</v>
      </c>
      <c r="E9" s="158" t="n">
        <f aca="false">(B9/D9-1)*100</f>
        <v>-14.266210807176</v>
      </c>
      <c r="F9" s="156" t="n">
        <v>2155.00130973</v>
      </c>
      <c r="G9" s="157" t="n">
        <f aca="false">(F9/$F$4)</f>
        <v>0.0478910512734534</v>
      </c>
      <c r="H9" s="156" t="n">
        <v>2310.52422194</v>
      </c>
      <c r="I9" s="159" t="n">
        <f aca="false">(F9/H9-1)*100</f>
        <v>-6.7310660815932</v>
      </c>
    </row>
    <row r="10" s="160" customFormat="true" ht="17.3" hidden="false" customHeight="true" outlineLevel="0" collapsed="false">
      <c r="A10" s="155" t="s">
        <v>57</v>
      </c>
      <c r="B10" s="156" t="n">
        <v>198.02244937</v>
      </c>
      <c r="C10" s="157" t="n">
        <f aca="false">B10/$B$4</f>
        <v>0.0423975900065882</v>
      </c>
      <c r="D10" s="156"/>
      <c r="E10" s="158"/>
      <c r="F10" s="156" t="n">
        <v>1369.84703857</v>
      </c>
      <c r="G10" s="157" t="n">
        <f aca="false">(F10/$F$4)</f>
        <v>0.0304424013408899</v>
      </c>
      <c r="H10" s="156"/>
      <c r="I10" s="159"/>
    </row>
    <row r="11" s="160" customFormat="true" ht="17.3" hidden="false" customHeight="true" outlineLevel="0" collapsed="false">
      <c r="A11" s="155" t="s">
        <v>58</v>
      </c>
      <c r="B11" s="156" t="n">
        <v>180.00367802</v>
      </c>
      <c r="C11" s="157" t="n">
        <f aca="false">B11/$B$4</f>
        <v>0.0385396815595902</v>
      </c>
      <c r="D11" s="156" t="n">
        <v>208.18142612</v>
      </c>
      <c r="E11" s="158" t="n">
        <f aca="false">(B11/D11-1)*100</f>
        <v>-13.5351883331598</v>
      </c>
      <c r="F11" s="156" t="n">
        <v>1582.52703964</v>
      </c>
      <c r="G11" s="157" t="n">
        <f aca="false">(F11/$F$4)</f>
        <v>0.0351688341231315</v>
      </c>
      <c r="H11" s="156" t="n">
        <v>2152.8741269</v>
      </c>
      <c r="I11" s="159" t="n">
        <f aca="false">(F11/H11-1)*100</f>
        <v>-26.492356433363</v>
      </c>
    </row>
    <row r="12" s="160" customFormat="true" ht="17.3" hidden="false" customHeight="true" outlineLevel="0" collapsed="false">
      <c r="A12" s="155" t="s">
        <v>49</v>
      </c>
      <c r="B12" s="156" t="n">
        <v>105.28368081</v>
      </c>
      <c r="C12" s="157" t="n">
        <f aca="false">B12/$B$4</f>
        <v>0.0225417590155469</v>
      </c>
      <c r="D12" s="156" t="n">
        <v>139.43965996</v>
      </c>
      <c r="E12" s="158" t="n">
        <f aca="false">(B12/D12-1)*100</f>
        <v>-24.4951681320781</v>
      </c>
      <c r="F12" s="156" t="n">
        <v>1253.37286407</v>
      </c>
      <c r="G12" s="157" t="n">
        <f aca="false">(F12/$F$4)</f>
        <v>0.0278539710518562</v>
      </c>
      <c r="H12" s="156" t="n">
        <v>1102.43285075</v>
      </c>
      <c r="I12" s="159" t="n">
        <f aca="false">(F12/H12-1)*100</f>
        <v>13.6915380576075</v>
      </c>
    </row>
    <row r="13" s="160" customFormat="true" ht="17.3" hidden="false" customHeight="true" outlineLevel="0" collapsed="false">
      <c r="A13" s="155" t="s">
        <v>59</v>
      </c>
      <c r="B13" s="156" t="n">
        <v>96.86008071</v>
      </c>
      <c r="C13" s="157" t="n">
        <f aca="false">B13/$B$4</f>
        <v>0.0207382243933085</v>
      </c>
      <c r="D13" s="156" t="n">
        <v>178.2001102</v>
      </c>
      <c r="E13" s="158" t="n">
        <f aca="false">(B13/D13-1)*100</f>
        <v>-45.6453306334712</v>
      </c>
      <c r="F13" s="156" t="n">
        <v>904.69996799</v>
      </c>
      <c r="G13" s="157" t="n">
        <f aca="false">(F13/$F$4)</f>
        <v>0.0201053393139372</v>
      </c>
      <c r="H13" s="156" t="n">
        <v>2495.81794645</v>
      </c>
      <c r="I13" s="159" t="n">
        <f aca="false">(F13/H13-1)*100</f>
        <v>-63.7513637852943</v>
      </c>
    </row>
    <row r="14" s="160" customFormat="true" ht="17.3" hidden="false" customHeight="true" outlineLevel="0" collapsed="false">
      <c r="A14" s="155" t="s">
        <v>50</v>
      </c>
      <c r="B14" s="156" t="n">
        <v>79.81201155</v>
      </c>
      <c r="C14" s="157" t="n">
        <f aca="false">B14/$B$4</f>
        <v>0.0170881481067602</v>
      </c>
      <c r="D14" s="156" t="n">
        <v>69.48157218</v>
      </c>
      <c r="E14" s="158" t="n">
        <f aca="false">(B14/D14-1)*100</f>
        <v>14.8678837364788</v>
      </c>
      <c r="F14" s="156" t="n">
        <v>674.144036019999</v>
      </c>
      <c r="G14" s="157" t="n">
        <f aca="false">(F14/$F$4)</f>
        <v>0.0149816459270605</v>
      </c>
      <c r="H14" s="156" t="n">
        <v>584.18144218</v>
      </c>
      <c r="I14" s="159" t="n">
        <f aca="false">(F14/H14-1)*100</f>
        <v>15.3997692059993</v>
      </c>
    </row>
    <row r="15" s="160" customFormat="true" ht="17.3" hidden="false" customHeight="true" outlineLevel="0" collapsed="false">
      <c r="A15" s="155" t="s">
        <v>60</v>
      </c>
      <c r="B15" s="156" t="n">
        <v>72.859737</v>
      </c>
      <c r="C15" s="157" t="n">
        <f aca="false">B15/$B$4</f>
        <v>0.0155996315929917</v>
      </c>
      <c r="D15" s="156" t="n">
        <v>199.83445</v>
      </c>
      <c r="E15" s="158" t="n">
        <f aca="false">(B15/D15-1)*100</f>
        <v>-63.5399516950156</v>
      </c>
      <c r="F15" s="156" t="n">
        <v>395.62040735</v>
      </c>
      <c r="G15" s="157" t="n">
        <f aca="false">(F15/$F$4)</f>
        <v>0.00879195624043365</v>
      </c>
      <c r="H15" s="156" t="n">
        <v>873.8622825</v>
      </c>
      <c r="I15" s="159" t="n">
        <f aca="false">(F15/H15-1)*100</f>
        <v>-54.7273734920582</v>
      </c>
    </row>
    <row r="16" s="160" customFormat="true" ht="17.3" hidden="false" customHeight="true" outlineLevel="0" collapsed="false">
      <c r="A16" s="155" t="s">
        <v>61</v>
      </c>
      <c r="B16" s="156" t="n">
        <v>43.7217417</v>
      </c>
      <c r="C16" s="157" t="n">
        <f aca="false">B16/$B$4</f>
        <v>0.00936104206804838</v>
      </c>
      <c r="D16" s="156" t="n">
        <v>31.3975478</v>
      </c>
      <c r="E16" s="158" t="n">
        <f aca="false">(B16/D16-1)*100</f>
        <v>39.2520905725001</v>
      </c>
      <c r="F16" s="156" t="n">
        <v>383.39003533</v>
      </c>
      <c r="G16" s="157" t="n">
        <f aca="false">(F16/$F$4)</f>
        <v>0.00852015808845172</v>
      </c>
      <c r="H16" s="156" t="n">
        <v>52.2094432</v>
      </c>
      <c r="I16" s="159" t="n">
        <f aca="false">(F16/H16-1)*100</f>
        <v>634.330825673314</v>
      </c>
    </row>
    <row r="17" s="160" customFormat="true" ht="17.3" hidden="false" customHeight="true" outlineLevel="0" collapsed="false">
      <c r="A17" s="155" t="s">
        <v>52</v>
      </c>
      <c r="B17" s="156" t="n">
        <v>32.60976804</v>
      </c>
      <c r="C17" s="157" t="n">
        <f aca="false">B17/$B$4</f>
        <v>0.00698191331320499</v>
      </c>
      <c r="D17" s="156" t="n">
        <v>41.47282259</v>
      </c>
      <c r="E17" s="158" t="n">
        <f aca="false">(B17/D17-1)*100</f>
        <v>-21.3707531740004</v>
      </c>
      <c r="F17" s="156" t="n">
        <v>335.05791606</v>
      </c>
      <c r="G17" s="157" t="n">
        <f aca="false">(F17/$F$4)</f>
        <v>0.00744606314861884</v>
      </c>
      <c r="H17" s="156" t="n">
        <v>388.62338653</v>
      </c>
      <c r="I17" s="159" t="n">
        <f aca="false">(F17/H17-1)*100</f>
        <v>-13.7833883205753</v>
      </c>
    </row>
    <row r="18" s="160" customFormat="true" ht="17.3" hidden="false" customHeight="true" outlineLevel="0" collapsed="false">
      <c r="A18" s="155" t="s">
        <v>62</v>
      </c>
      <c r="B18" s="156" t="n">
        <v>19.474883</v>
      </c>
      <c r="C18" s="157" t="n">
        <f aca="false">B18/$B$4</f>
        <v>0.00416966918390903</v>
      </c>
      <c r="D18" s="156" t="n">
        <v>57.1845241</v>
      </c>
      <c r="E18" s="158" t="n">
        <f aca="false">(B18/D18-1)*100</f>
        <v>-65.9437875780101</v>
      </c>
      <c r="F18" s="156" t="n">
        <v>271.141402</v>
      </c>
      <c r="G18" s="157" t="n">
        <f aca="false">(F18/$F$4)</f>
        <v>0.00602563289725562</v>
      </c>
      <c r="H18" s="156" t="n">
        <v>418.8681206</v>
      </c>
      <c r="I18" s="159" t="n">
        <f aca="false">(F18/H18-1)*100</f>
        <v>-35.268073967623</v>
      </c>
    </row>
    <row r="19" s="160" customFormat="true" ht="17.3" hidden="false" customHeight="true" outlineLevel="0" collapsed="false">
      <c r="A19" s="161" t="s">
        <v>63</v>
      </c>
      <c r="B19" s="162"/>
      <c r="C19" s="163" t="n">
        <f aca="false">B19/$B$4</f>
        <v>0</v>
      </c>
      <c r="D19" s="162"/>
      <c r="E19" s="164"/>
      <c r="F19" s="162"/>
      <c r="G19" s="163" t="n">
        <f aca="false">(F19/$F$4)</f>
        <v>0</v>
      </c>
      <c r="H19" s="162" t="n">
        <v>17.70074155</v>
      </c>
      <c r="I19" s="165" t="n">
        <f aca="false">(F19/H19-1)*100</f>
        <v>-100</v>
      </c>
    </row>
    <row r="20" customFormat="false" ht="15.3" hidden="false" customHeight="false" outlineLevel="0" collapsed="false">
      <c r="A20" s="107" t="s">
        <v>64</v>
      </c>
    </row>
    <row r="21" customFormat="false" ht="15.3" hidden="false" customHeight="false" outlineLevel="0" collapsed="false">
      <c r="A21" s="10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24609375" defaultRowHeight="15.3" zeroHeight="false" outlineLevelRow="0" outlineLevelCol="0"/>
  <cols>
    <col collapsed="false" customWidth="true" hidden="false" outlineLevel="0" max="1" min="1" style="166" width="16.37"/>
    <col collapsed="false" customWidth="true" hidden="false" outlineLevel="0" max="2" min="2" style="166" width="11.86"/>
    <col collapsed="false" customWidth="true" hidden="false" outlineLevel="0" max="3" min="3" style="166" width="9.37"/>
    <col collapsed="false" customWidth="true" hidden="false" outlineLevel="0" max="4" min="4" style="166" width="10.37"/>
    <col collapsed="false" customWidth="true" hidden="false" outlineLevel="0" max="5" min="5" style="166" width="7.24"/>
    <col collapsed="false" customWidth="true" hidden="false" outlineLevel="0" max="6" min="6" style="166" width="11.12"/>
    <col collapsed="false" customWidth="true" hidden="false" outlineLevel="0" max="7" min="7" style="166" width="8.49"/>
    <col collapsed="false" customWidth="true" hidden="false" outlineLevel="0" max="8" min="8" style="166" width="11.12"/>
    <col collapsed="false" customWidth="true" hidden="false" outlineLevel="0" max="9" min="9" style="166" width="7.24"/>
    <col collapsed="false" customWidth="false" hidden="false" outlineLevel="0" max="257" min="10" style="166" width="9.24"/>
  </cols>
  <sheetData>
    <row r="1" customFormat="false" ht="32.75" hidden="false" customHeight="true" outlineLevel="0" collapsed="false">
      <c r="A1" s="167" t="s">
        <v>65</v>
      </c>
      <c r="B1" s="167"/>
      <c r="C1" s="167"/>
      <c r="D1" s="167"/>
      <c r="E1" s="167"/>
      <c r="F1" s="167"/>
      <c r="G1" s="167"/>
      <c r="H1" s="167"/>
      <c r="I1" s="167"/>
    </row>
    <row r="2" customFormat="false" ht="16" hidden="false" customHeight="true" outlineLevel="0" collapsed="false">
      <c r="A2" s="168" t="s">
        <v>36</v>
      </c>
      <c r="B2" s="169" t="s">
        <v>37</v>
      </c>
      <c r="C2" s="169"/>
      <c r="D2" s="169"/>
      <c r="E2" s="169"/>
      <c r="F2" s="170" t="s">
        <v>38</v>
      </c>
      <c r="G2" s="170"/>
      <c r="H2" s="170"/>
      <c r="I2" s="170"/>
    </row>
    <row r="3" s="176" customFormat="true" ht="26.95" hidden="false" customHeight="false" outlineLevel="0" collapsed="false">
      <c r="A3" s="168"/>
      <c r="B3" s="171" t="s">
        <v>39</v>
      </c>
      <c r="C3" s="172" t="s">
        <v>40</v>
      </c>
      <c r="D3" s="173" t="s">
        <v>41</v>
      </c>
      <c r="E3" s="174" t="s">
        <v>42</v>
      </c>
      <c r="F3" s="171" t="s">
        <v>43</v>
      </c>
      <c r="G3" s="174" t="s">
        <v>40</v>
      </c>
      <c r="H3" s="171" t="s">
        <v>44</v>
      </c>
      <c r="I3" s="175" t="s">
        <v>42</v>
      </c>
    </row>
    <row r="4" s="182" customFormat="true" ht="17.3" hidden="false" customHeight="true" outlineLevel="0" collapsed="false">
      <c r="A4" s="177" t="s">
        <v>45</v>
      </c>
      <c r="B4" s="178" t="n">
        <f aca="false">SUM(B5:B28)</f>
        <v>1307613.841</v>
      </c>
      <c r="C4" s="179" t="n">
        <f aca="false">(B4/$B$4)</f>
        <v>1</v>
      </c>
      <c r="D4" s="178" t="n">
        <f aca="false">SUM(D5:D28)</f>
        <v>1216992.07324</v>
      </c>
      <c r="E4" s="180" t="n">
        <f aca="false">(B4/D4-1)*100</f>
        <v>7.44637288546486</v>
      </c>
      <c r="F4" s="178" t="n">
        <f aca="false">SUM(F5:F28)</f>
        <v>12346085.32636</v>
      </c>
      <c r="G4" s="181" t="n">
        <f aca="false">(F4/$F$4)*100</f>
        <v>100</v>
      </c>
      <c r="H4" s="178" t="n">
        <f aca="false">SUM(H5:H28)</f>
        <v>11258995.45344</v>
      </c>
      <c r="I4" s="180" t="n">
        <f aca="false">(F4/H4-1)*100</f>
        <v>9.6553007540993</v>
      </c>
    </row>
    <row r="5" s="188" customFormat="true" ht="17.3" hidden="false" customHeight="true" outlineLevel="0" collapsed="false">
      <c r="A5" s="183" t="s">
        <v>46</v>
      </c>
      <c r="B5" s="184" t="n">
        <v>584627.57906</v>
      </c>
      <c r="C5" s="185" t="n">
        <f aca="false">B5/$B$4</f>
        <v>0.447094976153591</v>
      </c>
      <c r="D5" s="184" t="n">
        <v>558084.06873</v>
      </c>
      <c r="E5" s="186" t="n">
        <f aca="false">(B5/D5-1)*100</f>
        <v>4.75618492217556</v>
      </c>
      <c r="F5" s="184" t="n">
        <v>5465189.58746999</v>
      </c>
      <c r="G5" s="185" t="n">
        <f aca="false">(F5/$F$4)</f>
        <v>0.442665787818696</v>
      </c>
      <c r="H5" s="184" t="n">
        <v>5100833.61517999</v>
      </c>
      <c r="I5" s="187" t="n">
        <f aca="false">(F5/H5-1)*100</f>
        <v>7.14306718818827</v>
      </c>
    </row>
    <row r="6" s="188" customFormat="true" ht="17.3" hidden="false" customHeight="true" outlineLevel="0" collapsed="false">
      <c r="A6" s="183" t="s">
        <v>66</v>
      </c>
      <c r="B6" s="184" t="n">
        <v>160604.36879</v>
      </c>
      <c r="C6" s="185" t="n">
        <f aca="false">B6/$B$4</f>
        <v>0.122822475377882</v>
      </c>
      <c r="D6" s="184" t="n">
        <v>135211.96096</v>
      </c>
      <c r="E6" s="186" t="n">
        <f aca="false">(B6/D6-1)*100</f>
        <v>18.7797053231939</v>
      </c>
      <c r="F6" s="184" t="n">
        <v>1493420.6073</v>
      </c>
      <c r="G6" s="185" t="n">
        <f aca="false">(F6/$F$4)</f>
        <v>0.120963088122469</v>
      </c>
      <c r="H6" s="184" t="n">
        <v>1228290.45215</v>
      </c>
      <c r="I6" s="187" t="n">
        <f aca="false">(F6/H6-1)*100</f>
        <v>21.5852980608875</v>
      </c>
    </row>
    <row r="7" s="188" customFormat="true" ht="17.3" hidden="false" customHeight="true" outlineLevel="0" collapsed="false">
      <c r="A7" s="183" t="s">
        <v>67</v>
      </c>
      <c r="B7" s="184" t="n">
        <v>131340.00528</v>
      </c>
      <c r="C7" s="185" t="n">
        <f aca="false">B7/$B$4</f>
        <v>0.100442501571838</v>
      </c>
      <c r="D7" s="184" t="n">
        <v>124657.15746</v>
      </c>
      <c r="E7" s="186" t="n">
        <f aca="false">(B7/D7-1)*100</f>
        <v>5.36098203758928</v>
      </c>
      <c r="F7" s="184" t="n">
        <v>1131493.45386</v>
      </c>
      <c r="G7" s="185" t="n">
        <f aca="false">(F7/$F$4)</f>
        <v>0.091647953496981</v>
      </c>
      <c r="H7" s="184" t="n">
        <v>1140847.71174</v>
      </c>
      <c r="I7" s="187" t="n">
        <f aca="false">(F7/H7-1)*100</f>
        <v>-0.819939224467825</v>
      </c>
    </row>
    <row r="8" s="188" customFormat="true" ht="17.3" hidden="false" customHeight="true" outlineLevel="0" collapsed="false">
      <c r="A8" s="183" t="s">
        <v>68</v>
      </c>
      <c r="B8" s="184" t="n">
        <v>81216.5424</v>
      </c>
      <c r="C8" s="185" t="n">
        <f aca="false">B8/$B$4</f>
        <v>0.062110494592111</v>
      </c>
      <c r="D8" s="184" t="n">
        <v>87420.62685</v>
      </c>
      <c r="E8" s="186" t="n">
        <f aca="false">(B8/D8-1)*100</f>
        <v>-7.09681990801235</v>
      </c>
      <c r="F8" s="184" t="n">
        <v>955305.8791</v>
      </c>
      <c r="G8" s="185" t="n">
        <f aca="false">(F8/$F$4)</f>
        <v>0.0773772296114248</v>
      </c>
      <c r="H8" s="184" t="n">
        <v>823578.00301</v>
      </c>
      <c r="I8" s="187" t="n">
        <f aca="false">(F8/H8-1)*100</f>
        <v>15.9945840720082</v>
      </c>
    </row>
    <row r="9" s="188" customFormat="true" ht="17.3" hidden="false" customHeight="true" outlineLevel="0" collapsed="false">
      <c r="A9" s="183" t="s">
        <v>69</v>
      </c>
      <c r="B9" s="184" t="n">
        <v>47202.08428</v>
      </c>
      <c r="C9" s="185" t="n">
        <f aca="false">B9/$B$4</f>
        <v>0.0360978775231548</v>
      </c>
      <c r="D9" s="184" t="n">
        <v>39618.90396</v>
      </c>
      <c r="E9" s="186" t="n">
        <f aca="false">(B9/D9-1)*100</f>
        <v>19.1403081914031</v>
      </c>
      <c r="F9" s="184" t="n">
        <v>379681.16295</v>
      </c>
      <c r="G9" s="185" t="n">
        <f aca="false">(F9/$F$4)</f>
        <v>0.0307531620682506</v>
      </c>
      <c r="H9" s="184" t="n">
        <v>385609.53909</v>
      </c>
      <c r="I9" s="187" t="n">
        <f aca="false">(F9/H9-1)*100</f>
        <v>-1.5374039122555</v>
      </c>
    </row>
    <row r="10" s="188" customFormat="true" ht="17.3" hidden="false" customHeight="true" outlineLevel="0" collapsed="false">
      <c r="A10" s="183" t="s">
        <v>70</v>
      </c>
      <c r="B10" s="184" t="n">
        <v>43219.97243</v>
      </c>
      <c r="C10" s="185" t="n">
        <f aca="false">B10/$B$4</f>
        <v>0.033052550435645</v>
      </c>
      <c r="D10" s="184" t="n">
        <v>55495.23227</v>
      </c>
      <c r="E10" s="186" t="n">
        <f aca="false">(B10/D10-1)*100</f>
        <v>-22.1194854726932</v>
      </c>
      <c r="F10" s="184" t="n">
        <v>529248.34452</v>
      </c>
      <c r="G10" s="185" t="n">
        <f aca="false">(F10/$F$4)</f>
        <v>0.0428677050684242</v>
      </c>
      <c r="H10" s="184" t="n">
        <v>554317.42409</v>
      </c>
      <c r="I10" s="187" t="n">
        <f aca="false">(F10/H10-1)*100</f>
        <v>-4.52251336157343</v>
      </c>
    </row>
    <row r="11" s="188" customFormat="true" ht="17.3" hidden="false" customHeight="true" outlineLevel="0" collapsed="false">
      <c r="A11" s="183" t="s">
        <v>71</v>
      </c>
      <c r="B11" s="184" t="n">
        <v>33518.50725</v>
      </c>
      <c r="C11" s="185" t="n">
        <f aca="false">B11/$B$4</f>
        <v>0.025633337763056</v>
      </c>
      <c r="D11" s="184" t="n">
        <v>26365.071</v>
      </c>
      <c r="E11" s="186" t="n">
        <f aca="false">(B11/D11-1)*100</f>
        <v>27.132247244849</v>
      </c>
      <c r="F11" s="184" t="n">
        <v>298363.03575</v>
      </c>
      <c r="G11" s="185" t="n">
        <f aca="false">(F11/$F$4)</f>
        <v>0.0241666105379143</v>
      </c>
      <c r="H11" s="184" t="n">
        <v>235810.73625</v>
      </c>
      <c r="I11" s="187" t="n">
        <f aca="false">(F11/H11-1)*100</f>
        <v>26.5264849661823</v>
      </c>
    </row>
    <row r="12" s="188" customFormat="true" ht="17.3" hidden="false" customHeight="true" outlineLevel="0" collapsed="false">
      <c r="A12" s="183" t="s">
        <v>48</v>
      </c>
      <c r="B12" s="184" t="n">
        <v>27251.65596</v>
      </c>
      <c r="C12" s="185" t="n">
        <f aca="false">B12/$B$4</f>
        <v>0.0208407521437363</v>
      </c>
      <c r="D12" s="184" t="n">
        <v>15498.41746</v>
      </c>
      <c r="E12" s="186" t="n">
        <f aca="false">(B12/D12-1)*100</f>
        <v>75.8350878748365</v>
      </c>
      <c r="F12" s="184" t="n">
        <v>201742.57556</v>
      </c>
      <c r="G12" s="185" t="n">
        <f aca="false">(F12/$F$4)</f>
        <v>0.0163406108274063</v>
      </c>
      <c r="H12" s="184" t="n">
        <v>107704.88948</v>
      </c>
      <c r="I12" s="187" t="n">
        <f aca="false">(F12/H12-1)*100</f>
        <v>87.3105079388824</v>
      </c>
    </row>
    <row r="13" s="188" customFormat="true" ht="17.3" hidden="false" customHeight="true" outlineLevel="0" collapsed="false">
      <c r="A13" s="183" t="s">
        <v>72</v>
      </c>
      <c r="B13" s="184" t="n">
        <v>26961.0331</v>
      </c>
      <c r="C13" s="185" t="n">
        <f aca="false">B13/$B$4</f>
        <v>0.0206184977970113</v>
      </c>
      <c r="D13" s="184" t="n">
        <v>26616.63418</v>
      </c>
      <c r="E13" s="186" t="n">
        <f aca="false">(B13/D13-1)*100</f>
        <v>1.29392363313459</v>
      </c>
      <c r="F13" s="184" t="n">
        <v>270903.51518</v>
      </c>
      <c r="G13" s="185" t="n">
        <f aca="false">(F13/$F$4)</f>
        <v>0.0219424625716458</v>
      </c>
      <c r="H13" s="184" t="n">
        <v>275522.51246</v>
      </c>
      <c r="I13" s="187" t="n">
        <f aca="false">(F13/H13-1)*100</f>
        <v>-1.6764500435044</v>
      </c>
    </row>
    <row r="14" s="188" customFormat="true" ht="17.3" hidden="false" customHeight="true" outlineLevel="0" collapsed="false">
      <c r="A14" s="183" t="s">
        <v>73</v>
      </c>
      <c r="B14" s="184" t="n">
        <v>25192.10645</v>
      </c>
      <c r="C14" s="185" t="n">
        <f aca="false">B14/$B$4</f>
        <v>0.0192657080095866</v>
      </c>
      <c r="D14" s="184" t="n">
        <v>22038.67777</v>
      </c>
      <c r="E14" s="186" t="n">
        <f aca="false">(B14/D14-1)*100</f>
        <v>14.3086110378754</v>
      </c>
      <c r="F14" s="184" t="n">
        <v>211452.659</v>
      </c>
      <c r="G14" s="185" t="n">
        <f aca="false">(F14/$F$4)</f>
        <v>0.0171271017015029</v>
      </c>
      <c r="H14" s="184" t="n">
        <v>167019.39901</v>
      </c>
      <c r="I14" s="187" t="n">
        <f aca="false">(F14/H14-1)*100</f>
        <v>26.6036521825466</v>
      </c>
    </row>
    <row r="15" s="188" customFormat="true" ht="17.3" hidden="false" customHeight="true" outlineLevel="0" collapsed="false">
      <c r="A15" s="183" t="s">
        <v>74</v>
      </c>
      <c r="B15" s="184" t="n">
        <v>23540.97078</v>
      </c>
      <c r="C15" s="185" t="n">
        <f aca="false">B15/$B$4</f>
        <v>0.0180029990826627</v>
      </c>
      <c r="D15" s="184" t="n">
        <v>22016.77904</v>
      </c>
      <c r="E15" s="186" t="n">
        <f aca="false">(B15/D15-1)*100</f>
        <v>6.92286431739562</v>
      </c>
      <c r="F15" s="184" t="n">
        <v>229174.24838</v>
      </c>
      <c r="G15" s="185" t="n">
        <f aca="false">(F15/$F$4)</f>
        <v>0.0185625032001595</v>
      </c>
      <c r="H15" s="184" t="n">
        <v>234745.46458</v>
      </c>
      <c r="I15" s="187" t="n">
        <f aca="false">(F15/H15-1)*100</f>
        <v>-2.37330088995239</v>
      </c>
    </row>
    <row r="16" s="188" customFormat="true" ht="17.3" hidden="false" customHeight="true" outlineLevel="0" collapsed="false">
      <c r="A16" s="183" t="s">
        <v>75</v>
      </c>
      <c r="B16" s="184" t="n">
        <v>19368.10119</v>
      </c>
      <c r="C16" s="185" t="n">
        <f aca="false">B16/$B$4</f>
        <v>0.0148117896757564</v>
      </c>
      <c r="D16" s="184" t="n">
        <v>22460.75588</v>
      </c>
      <c r="E16" s="186" t="n">
        <f aca="false">(B16/D16-1)*100</f>
        <v>-13.7691478707261</v>
      </c>
      <c r="F16" s="184" t="n">
        <v>198951.20893</v>
      </c>
      <c r="G16" s="185" t="n">
        <f aca="false">(F16/$F$4)</f>
        <v>0.0161145175714298</v>
      </c>
      <c r="H16" s="184" t="n">
        <v>210819.67732</v>
      </c>
      <c r="I16" s="187" t="n">
        <f aca="false">(F16/H16-1)*100</f>
        <v>-5.62967771361546</v>
      </c>
    </row>
    <row r="17" s="188" customFormat="true" ht="17.3" hidden="false" customHeight="true" outlineLevel="0" collapsed="false">
      <c r="A17" s="183" t="s">
        <v>76</v>
      </c>
      <c r="B17" s="184" t="n">
        <v>18803.04755</v>
      </c>
      <c r="C17" s="185" t="n">
        <f aca="false">B17/$B$4</f>
        <v>0.0143796639041541</v>
      </c>
      <c r="D17" s="184" t="n">
        <v>18019.76855</v>
      </c>
      <c r="E17" s="186" t="n">
        <f aca="false">(B17/D17-1)*100</f>
        <v>4.34677614102872</v>
      </c>
      <c r="F17" s="184" t="n">
        <v>176655.5238</v>
      </c>
      <c r="G17" s="185" t="n">
        <f aca="false">(F17/$F$4)</f>
        <v>0.0143086265103664</v>
      </c>
      <c r="H17" s="184" t="n">
        <v>169727.8562</v>
      </c>
      <c r="I17" s="187" t="n">
        <f aca="false">(F17/H17-1)*100</f>
        <v>4.08163265306127</v>
      </c>
    </row>
    <row r="18" s="188" customFormat="true" ht="17.3" hidden="false" customHeight="true" outlineLevel="0" collapsed="false">
      <c r="A18" s="183" t="s">
        <v>47</v>
      </c>
      <c r="B18" s="184" t="n">
        <v>18759.14151</v>
      </c>
      <c r="C18" s="185" t="n">
        <f aca="false">B18/$B$4</f>
        <v>0.0143460866823296</v>
      </c>
      <c r="D18" s="184" t="n">
        <v>16710.33232</v>
      </c>
      <c r="E18" s="186" t="n">
        <f aca="false">(B18/D18-1)*100</f>
        <v>12.2607327656067</v>
      </c>
      <c r="F18" s="184" t="n">
        <v>173641.98443</v>
      </c>
      <c r="G18" s="185" t="n">
        <f aca="false">(F18/$F$4)</f>
        <v>0.0140645378547043</v>
      </c>
      <c r="H18" s="184" t="n">
        <v>115107.64844</v>
      </c>
      <c r="I18" s="187" t="n">
        <f aca="false">(F18/H18-1)*100</f>
        <v>50.8518215629355</v>
      </c>
    </row>
    <row r="19" s="188" customFormat="true" ht="17.3" hidden="false" customHeight="true" outlineLevel="0" collapsed="false">
      <c r="A19" s="183" t="s">
        <v>77</v>
      </c>
      <c r="B19" s="184" t="n">
        <v>16793.4751</v>
      </c>
      <c r="C19" s="185" t="n">
        <f aca="false">B19/$B$4</f>
        <v>0.0128428398151225</v>
      </c>
      <c r="D19" s="184" t="n">
        <v>5010.33748</v>
      </c>
      <c r="E19" s="186" t="n">
        <f aca="false">(B19/D19-1)*100</f>
        <v>235.176525873463</v>
      </c>
      <c r="F19" s="184" t="n">
        <v>186174.7147</v>
      </c>
      <c r="G19" s="185" t="n">
        <f aca="false">(F19/$F$4)</f>
        <v>0.0150796555975926</v>
      </c>
      <c r="H19" s="184" t="n">
        <v>46991.10886</v>
      </c>
      <c r="I19" s="187" t="n">
        <f aca="false">(F19/H19-1)*100</f>
        <v>296.191363039906</v>
      </c>
    </row>
    <row r="20" s="188" customFormat="true" ht="17.3" hidden="false" customHeight="true" outlineLevel="0" collapsed="false">
      <c r="A20" s="183" t="s">
        <v>78</v>
      </c>
      <c r="B20" s="184" t="n">
        <v>15726.71391</v>
      </c>
      <c r="C20" s="185" t="n">
        <f aca="false">B20/$B$4</f>
        <v>0.0120270323063979</v>
      </c>
      <c r="D20" s="184" t="n">
        <v>10729.08437</v>
      </c>
      <c r="E20" s="186" t="n">
        <f aca="false">(B20/D20-1)*100</f>
        <v>46.5802054271664</v>
      </c>
      <c r="F20" s="184" t="n">
        <v>118012.91446</v>
      </c>
      <c r="G20" s="185" t="n">
        <f aca="false">(F20/$F$4)</f>
        <v>0.0095587314796887</v>
      </c>
      <c r="H20" s="184" t="n">
        <v>87818.80849</v>
      </c>
      <c r="I20" s="187" t="n">
        <f aca="false">(F20/H20-1)*100</f>
        <v>34.3822769736602</v>
      </c>
    </row>
    <row r="21" s="188" customFormat="true" ht="17.3" hidden="false" customHeight="true" outlineLevel="0" collapsed="false">
      <c r="A21" s="183" t="s">
        <v>79</v>
      </c>
      <c r="B21" s="184" t="n">
        <v>13336.22088</v>
      </c>
      <c r="C21" s="185" t="n">
        <f aca="false">B21/$B$4</f>
        <v>0.0101988985294015</v>
      </c>
      <c r="D21" s="184"/>
      <c r="E21" s="186"/>
      <c r="F21" s="184" t="n">
        <v>35975.69928</v>
      </c>
      <c r="G21" s="185" t="n">
        <f aca="false">(F21/$F$4)</f>
        <v>0.00291393573987284</v>
      </c>
      <c r="H21" s="184"/>
      <c r="I21" s="187"/>
    </row>
    <row r="22" s="188" customFormat="true" ht="17.3" hidden="false" customHeight="true" outlineLevel="0" collapsed="false">
      <c r="A22" s="183" t="s">
        <v>80</v>
      </c>
      <c r="B22" s="184" t="n">
        <v>7185.91926</v>
      </c>
      <c r="C22" s="185" t="n">
        <f aca="false">B22/$B$4</f>
        <v>0.0054954444765624</v>
      </c>
      <c r="D22" s="184" t="n">
        <v>9214.45616</v>
      </c>
      <c r="E22" s="186" t="n">
        <f aca="false">(B22/D22-1)*100</f>
        <v>-22.0147219193021</v>
      </c>
      <c r="F22" s="184" t="n">
        <v>75734.1377</v>
      </c>
      <c r="G22" s="185" t="n">
        <f aca="false">(F22/$F$4)</f>
        <v>0.00613426326629226</v>
      </c>
      <c r="H22" s="184" t="n">
        <v>86462.14616</v>
      </c>
      <c r="I22" s="187" t="n">
        <f aca="false">(F22/H22-1)*100</f>
        <v>-12.4077517578011</v>
      </c>
    </row>
    <row r="23" s="188" customFormat="true" ht="17.3" hidden="false" customHeight="true" outlineLevel="0" collapsed="false">
      <c r="A23" s="183" t="s">
        <v>81</v>
      </c>
      <c r="B23" s="184" t="n">
        <v>5619.34533</v>
      </c>
      <c r="C23" s="185" t="n">
        <f aca="false">B23/$B$4</f>
        <v>0.00429740429001776</v>
      </c>
      <c r="D23" s="184" t="n">
        <v>11023.8196</v>
      </c>
      <c r="E23" s="186" t="n">
        <f aca="false">(B23/D23-1)*100</f>
        <v>-49.0254237288136</v>
      </c>
      <c r="F23" s="184" t="n">
        <v>113395.86636</v>
      </c>
      <c r="G23" s="185" t="n">
        <f aca="false">(F23/$F$4)</f>
        <v>0.00918476289143164</v>
      </c>
      <c r="H23" s="184" t="n">
        <v>127103.80316</v>
      </c>
      <c r="I23" s="187" t="n">
        <f aca="false">(F23/H23-1)*100</f>
        <v>-10.7848360624932</v>
      </c>
    </row>
    <row r="24" s="188" customFormat="true" ht="17.3" hidden="false" customHeight="true" outlineLevel="0" collapsed="false">
      <c r="A24" s="183" t="s">
        <v>50</v>
      </c>
      <c r="B24" s="184" t="n">
        <v>3435.3993</v>
      </c>
      <c r="C24" s="185" t="n">
        <f aca="false">B24/$B$4</f>
        <v>0.00262722769695736</v>
      </c>
      <c r="D24" s="184" t="n">
        <v>3767.93884</v>
      </c>
      <c r="E24" s="186" t="n">
        <f aca="false">(B24/D24-1)*100</f>
        <v>-8.82550259228729</v>
      </c>
      <c r="F24" s="184" t="n">
        <v>35679.24258</v>
      </c>
      <c r="G24" s="185" t="n">
        <f aca="false">(F24/$F$4)</f>
        <v>0.00288992353744888</v>
      </c>
      <c r="H24" s="184" t="n">
        <v>28044.34978</v>
      </c>
      <c r="I24" s="187" t="n">
        <f aca="false">(F24/H24-1)*100</f>
        <v>27.2243530689553</v>
      </c>
    </row>
    <row r="25" s="188" customFormat="true" ht="17.3" hidden="false" customHeight="true" outlineLevel="0" collapsed="false">
      <c r="A25" s="183" t="s">
        <v>82</v>
      </c>
      <c r="B25" s="184" t="n">
        <v>3340.77207</v>
      </c>
      <c r="C25" s="185" t="n">
        <f aca="false">B25/$B$4</f>
        <v>0.00255486135527989</v>
      </c>
      <c r="D25" s="184" t="n">
        <v>3754.61837</v>
      </c>
      <c r="E25" s="186" t="n">
        <f aca="false">(B25/D25-1)*100</f>
        <v>-11.0223266179779</v>
      </c>
      <c r="F25" s="184" t="n">
        <v>33993.40411</v>
      </c>
      <c r="G25" s="185" t="n">
        <f aca="false">(F25/$F$4)</f>
        <v>0.00275337511538342</v>
      </c>
      <c r="H25" s="184" t="n">
        <v>34942.6187</v>
      </c>
      <c r="I25" s="187" t="n">
        <f aca="false">(F25/H25-1)*100</f>
        <v>-2.71649528659967</v>
      </c>
    </row>
    <row r="26" s="188" customFormat="true" ht="17.3" hidden="false" customHeight="true" outlineLevel="0" collapsed="false">
      <c r="A26" s="183" t="s">
        <v>83</v>
      </c>
      <c r="B26" s="184" t="n">
        <v>337.70352</v>
      </c>
      <c r="C26" s="185" t="n">
        <f aca="false">B26/$B$4</f>
        <v>0.000258259364815029</v>
      </c>
      <c r="D26" s="184" t="n">
        <v>441.22573</v>
      </c>
      <c r="E26" s="186" t="n">
        <f aca="false">(B26/D26-1)*100</f>
        <v>-23.4624145785877</v>
      </c>
      <c r="F26" s="184" t="n">
        <v>5384.15999</v>
      </c>
      <c r="G26" s="185" t="n">
        <f aca="false">(F26/$F$4)</f>
        <v>0.000436102606427346</v>
      </c>
      <c r="H26" s="184" t="n">
        <v>2982.04269</v>
      </c>
      <c r="I26" s="187" t="n">
        <f aca="false">(F26/H26-1)*100</f>
        <v>80.5527468823727</v>
      </c>
    </row>
    <row r="27" s="188" customFormat="true" ht="17.3" hidden="false" customHeight="true" outlineLevel="0" collapsed="false">
      <c r="A27" s="183" t="s">
        <v>84</v>
      </c>
      <c r="B27" s="184" t="n">
        <v>233.1756</v>
      </c>
      <c r="C27" s="185" t="n">
        <f aca="false">B27/$B$4</f>
        <v>0.000178321452931149</v>
      </c>
      <c r="D27" s="184" t="n">
        <v>374.03232</v>
      </c>
      <c r="E27" s="186" t="n">
        <f aca="false">(B27/D27-1)*100</f>
        <v>-37.658970219472</v>
      </c>
      <c r="F27" s="184" t="n">
        <v>3271.0428</v>
      </c>
      <c r="G27" s="185" t="n">
        <f aca="false">(F27/$F$4)</f>
        <v>0.000264945747055225</v>
      </c>
      <c r="H27" s="184" t="n">
        <v>2986.8768</v>
      </c>
      <c r="I27" s="187" t="n">
        <f aca="false">(F27/H27-1)*100</f>
        <v>9.51381724214402</v>
      </c>
    </row>
    <row r="28" s="188" customFormat="true" ht="17.3" hidden="false" customHeight="true" outlineLevel="0" collapsed="false">
      <c r="A28" s="189" t="s">
        <v>85</v>
      </c>
      <c r="B28" s="190" t="n">
        <v>0</v>
      </c>
      <c r="C28" s="191" t="n">
        <f aca="false">B28/$B$4</f>
        <v>0</v>
      </c>
      <c r="D28" s="190" t="n">
        <v>2462.17394</v>
      </c>
      <c r="E28" s="192"/>
      <c r="F28" s="190" t="n">
        <v>23240.35815</v>
      </c>
      <c r="G28" s="191" t="n">
        <f aca="false">(F28/$F$4)</f>
        <v>0.00188240705743219</v>
      </c>
      <c r="H28" s="190" t="n">
        <v>91728.7698</v>
      </c>
      <c r="I28" s="193" t="n">
        <f aca="false">(F28/H28-1)*100</f>
        <v>-74.6640468408419</v>
      </c>
    </row>
    <row r="29" customFormat="false" ht="15.3" hidden="false" customHeight="false" outlineLevel="0" collapsed="false">
      <c r="A29" s="107" t="s">
        <v>64</v>
      </c>
    </row>
    <row r="30" customFormat="false" ht="15.3" hidden="false" customHeight="false" outlineLevel="0" collapsed="false">
      <c r="A30" s="10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9.24609375" defaultRowHeight="15.3" zeroHeight="false" outlineLevelRow="0" outlineLevelCol="0"/>
  <cols>
    <col collapsed="false" customWidth="true" hidden="false" outlineLevel="0" max="1" min="1" style="194" width="17.24"/>
    <col collapsed="false" customWidth="true" hidden="false" outlineLevel="0" max="2" min="2" style="194" width="10.99"/>
    <col collapsed="false" customWidth="true" hidden="false" outlineLevel="0" max="3" min="3" style="194" width="9.49"/>
    <col collapsed="false" customWidth="true" hidden="false" outlineLevel="0" max="4" min="4" style="194" width="10.12"/>
    <col collapsed="false" customWidth="true" hidden="false" outlineLevel="0" max="5" min="5" style="194" width="8.12"/>
    <col collapsed="false" customWidth="true" hidden="false" outlineLevel="0" max="6" min="6" style="194" width="11.24"/>
    <col collapsed="false" customWidth="true" hidden="false" outlineLevel="0" max="7" min="7" style="194" width="8.61"/>
    <col collapsed="false" customWidth="true" hidden="false" outlineLevel="0" max="8" min="8" style="194" width="11.24"/>
    <col collapsed="false" customWidth="true" hidden="false" outlineLevel="0" max="9" min="9" style="194" width="7.37"/>
    <col collapsed="false" customWidth="false" hidden="false" outlineLevel="0" max="257" min="10" style="194" width="9.24"/>
  </cols>
  <sheetData>
    <row r="1" customFormat="false" ht="32.75" hidden="false" customHeight="true" outlineLevel="0" collapsed="false">
      <c r="A1" s="195" t="s">
        <v>86</v>
      </c>
      <c r="B1" s="195"/>
      <c r="C1" s="195"/>
      <c r="D1" s="195"/>
      <c r="E1" s="195"/>
      <c r="F1" s="195"/>
      <c r="G1" s="195"/>
      <c r="H1" s="195"/>
      <c r="I1" s="195"/>
    </row>
    <row r="2" customFormat="false" ht="16" hidden="false" customHeight="true" outlineLevel="0" collapsed="false">
      <c r="A2" s="196" t="s">
        <v>36</v>
      </c>
      <c r="B2" s="197" t="s">
        <v>37</v>
      </c>
      <c r="C2" s="197"/>
      <c r="D2" s="197"/>
      <c r="E2" s="197"/>
      <c r="F2" s="198" t="s">
        <v>38</v>
      </c>
      <c r="G2" s="198"/>
      <c r="H2" s="198"/>
      <c r="I2" s="198"/>
    </row>
    <row r="3" s="204" customFormat="true" ht="26.95" hidden="false" customHeight="false" outlineLevel="0" collapsed="false">
      <c r="A3" s="196"/>
      <c r="B3" s="199" t="s">
        <v>39</v>
      </c>
      <c r="C3" s="200" t="s">
        <v>40</v>
      </c>
      <c r="D3" s="201" t="s">
        <v>41</v>
      </c>
      <c r="E3" s="202" t="s">
        <v>42</v>
      </c>
      <c r="F3" s="199" t="s">
        <v>43</v>
      </c>
      <c r="G3" s="202" t="s">
        <v>40</v>
      </c>
      <c r="H3" s="199" t="s">
        <v>87</v>
      </c>
      <c r="I3" s="203" t="s">
        <v>42</v>
      </c>
    </row>
    <row r="4" s="210" customFormat="true" ht="17.3" hidden="false" customHeight="true" outlineLevel="0" collapsed="false">
      <c r="A4" s="205" t="s">
        <v>45</v>
      </c>
      <c r="B4" s="206" t="n">
        <f aca="false">SUM(B5:B36)</f>
        <v>112623.62405222</v>
      </c>
      <c r="C4" s="207" t="n">
        <f aca="false">(B4/$B$4)</f>
        <v>1</v>
      </c>
      <c r="D4" s="206" t="n">
        <f aca="false">SUM(D5:D36)</f>
        <v>116884.94159277</v>
      </c>
      <c r="E4" s="208" t="n">
        <f aca="false">(B4/D4-1)*100</f>
        <v>-3.64573698072805</v>
      </c>
      <c r="F4" s="206" t="n">
        <f aca="false">SUM(F5:F36)</f>
        <v>1105089.59907337</v>
      </c>
      <c r="G4" s="209" t="n">
        <f aca="false">(F4/$F$4)*100</f>
        <v>100</v>
      </c>
      <c r="H4" s="206" t="n">
        <f aca="false">SUM(H5:H36)</f>
        <v>1130618.81846977</v>
      </c>
      <c r="I4" s="208" t="n">
        <f aca="false">(F4/H4-1)*100</f>
        <v>-2.25798642118417</v>
      </c>
    </row>
    <row r="5" s="216" customFormat="true" ht="17.3" hidden="false" customHeight="true" outlineLevel="0" collapsed="false">
      <c r="A5" s="211" t="s">
        <v>58</v>
      </c>
      <c r="B5" s="212" t="n">
        <v>24432.46645975</v>
      </c>
      <c r="C5" s="213" t="n">
        <f aca="false">B5/$B$4</f>
        <v>0.216939089514838</v>
      </c>
      <c r="D5" s="212" t="n">
        <v>38553.87623811</v>
      </c>
      <c r="E5" s="214" t="n">
        <f aca="false">(B5/D5-1)*100</f>
        <v>-36.627730221329</v>
      </c>
      <c r="F5" s="212" t="n">
        <v>293256.86790611</v>
      </c>
      <c r="G5" s="213" t="n">
        <f aca="false">(F5/$F$4)</f>
        <v>0.265369313177872</v>
      </c>
      <c r="H5" s="212" t="n">
        <v>343864.57887962</v>
      </c>
      <c r="I5" s="215" t="n">
        <f aca="false">(F5/H5-1)*100</f>
        <v>-14.7173376037742</v>
      </c>
    </row>
    <row r="6" s="216" customFormat="true" ht="17.3" hidden="false" customHeight="true" outlineLevel="0" collapsed="false">
      <c r="A6" s="211" t="s">
        <v>88</v>
      </c>
      <c r="B6" s="212" t="n">
        <v>17526.2569974</v>
      </c>
      <c r="C6" s="213" t="n">
        <f aca="false">B6/$B$4</f>
        <v>0.15561794556774</v>
      </c>
      <c r="D6" s="212" t="n">
        <v>10327.03524888</v>
      </c>
      <c r="E6" s="214" t="n">
        <f aca="false">(B6/D6-1)*100</f>
        <v>69.7123770280612</v>
      </c>
      <c r="F6" s="212" t="n">
        <v>108108.52622572</v>
      </c>
      <c r="G6" s="213" t="n">
        <f aca="false">(F6/$F$4)</f>
        <v>0.0978278379566419</v>
      </c>
      <c r="H6" s="212" t="n">
        <v>106390.26180362</v>
      </c>
      <c r="I6" s="215" t="n">
        <f aca="false">(F6/H6-1)*100</f>
        <v>1.61505798836328</v>
      </c>
    </row>
    <row r="7" s="216" customFormat="true" ht="17.3" hidden="false" customHeight="true" outlineLevel="0" collapsed="false">
      <c r="A7" s="211" t="s">
        <v>89</v>
      </c>
      <c r="B7" s="212" t="n">
        <v>12158.43286638</v>
      </c>
      <c r="C7" s="213" t="n">
        <f aca="false">B7/$B$4</f>
        <v>0.107956327712759</v>
      </c>
      <c r="D7" s="212" t="n">
        <v>8480.31728498</v>
      </c>
      <c r="E7" s="214" t="n">
        <f aca="false">(B7/D7-1)*100</f>
        <v>43.3723816904178</v>
      </c>
      <c r="F7" s="212" t="n">
        <v>82965.56850728</v>
      </c>
      <c r="G7" s="213" t="n">
        <f aca="false">(F7/$F$4)</f>
        <v>0.0750758749126293</v>
      </c>
      <c r="H7" s="212" t="n">
        <v>82628.71628706</v>
      </c>
      <c r="I7" s="215" t="n">
        <f aca="false">(F7/H7-1)*100</f>
        <v>0.407669676302014</v>
      </c>
    </row>
    <row r="8" s="216" customFormat="true" ht="17.3" hidden="false" customHeight="true" outlineLevel="0" collapsed="false">
      <c r="A8" s="211" t="s">
        <v>90</v>
      </c>
      <c r="B8" s="212" t="n">
        <v>10893.91835534</v>
      </c>
      <c r="C8" s="213" t="n">
        <f aca="false">B8/$B$4</f>
        <v>0.0967285367259078</v>
      </c>
      <c r="D8" s="212" t="n">
        <v>10034.94160905</v>
      </c>
      <c r="E8" s="214" t="n">
        <f aca="false">(B8/D8-1)*100</f>
        <v>8.55985794192698</v>
      </c>
      <c r="F8" s="212" t="n">
        <v>124658.90998296</v>
      </c>
      <c r="G8" s="213" t="n">
        <f aca="false">(F8/$F$4)</f>
        <v>0.112804346441671</v>
      </c>
      <c r="H8" s="212" t="n">
        <v>98840.4104122</v>
      </c>
      <c r="I8" s="215" t="n">
        <f aca="false">(F8/H8-1)*100</f>
        <v>26.1214006124495</v>
      </c>
    </row>
    <row r="9" s="216" customFormat="true" ht="17.3" hidden="false" customHeight="true" outlineLevel="0" collapsed="false">
      <c r="A9" s="211" t="s">
        <v>91</v>
      </c>
      <c r="B9" s="212" t="n">
        <v>10207.2428216</v>
      </c>
      <c r="C9" s="213" t="n">
        <f aca="false">B9/$B$4</f>
        <v>0.0906314541686851</v>
      </c>
      <c r="D9" s="212" t="n">
        <v>6576.706246</v>
      </c>
      <c r="E9" s="214" t="n">
        <f aca="false">(B9/D9-1)*100</f>
        <v>55.2029608713042</v>
      </c>
      <c r="F9" s="212" t="n">
        <v>106882.9445156</v>
      </c>
      <c r="G9" s="213" t="n">
        <f aca="false">(F9/$F$4)</f>
        <v>0.0967188041632303</v>
      </c>
      <c r="H9" s="212" t="n">
        <v>107457.056982</v>
      </c>
      <c r="I9" s="215" t="n">
        <f aca="false">(F9/H9-1)*100</f>
        <v>-0.534271533693864</v>
      </c>
    </row>
    <row r="10" s="216" customFormat="true" ht="17.3" hidden="false" customHeight="true" outlineLevel="0" collapsed="false">
      <c r="A10" s="211" t="s">
        <v>46</v>
      </c>
      <c r="B10" s="212" t="n">
        <v>9298.9662161</v>
      </c>
      <c r="C10" s="213" t="n">
        <f aca="false">B10/$B$4</f>
        <v>0.082566746491734</v>
      </c>
      <c r="D10" s="212" t="n">
        <v>9518.91089649</v>
      </c>
      <c r="E10" s="214" t="n">
        <f aca="false">(B10/D10-1)*100</f>
        <v>-2.31060761868359</v>
      </c>
      <c r="F10" s="212" t="n">
        <v>83665.9553021701</v>
      </c>
      <c r="G10" s="213" t="n">
        <f aca="false">(F10/$F$4)</f>
        <v>0.0757096577257853</v>
      </c>
      <c r="H10" s="212" t="n">
        <v>89129.8625482899</v>
      </c>
      <c r="I10" s="215" t="n">
        <f aca="false">(F10/H10-1)*100</f>
        <v>-6.13027675562673</v>
      </c>
    </row>
    <row r="11" s="216" customFormat="true" ht="17.3" hidden="false" customHeight="true" outlineLevel="0" collapsed="false">
      <c r="A11" s="211" t="s">
        <v>55</v>
      </c>
      <c r="B11" s="212" t="n">
        <v>5164.94174515</v>
      </c>
      <c r="C11" s="213" t="n">
        <f aca="false">B11/$B$4</f>
        <v>0.0458601984141017</v>
      </c>
      <c r="D11" s="212" t="n">
        <v>5550.39890686</v>
      </c>
      <c r="E11" s="214" t="n">
        <f aca="false">(B11/D11-1)*100</f>
        <v>-6.94467493559055</v>
      </c>
      <c r="F11" s="212" t="n">
        <v>55666.12861311</v>
      </c>
      <c r="G11" s="213" t="n">
        <f aca="false">(F11/$F$4)</f>
        <v>0.0503725025190597</v>
      </c>
      <c r="H11" s="212" t="n">
        <v>40232.0477741</v>
      </c>
      <c r="I11" s="215" t="n">
        <f aca="false">(F11/H11-1)*100</f>
        <v>38.3626528922197</v>
      </c>
    </row>
    <row r="12" s="216" customFormat="true" ht="17.3" hidden="false" customHeight="true" outlineLevel="0" collapsed="false">
      <c r="A12" s="211" t="s">
        <v>66</v>
      </c>
      <c r="B12" s="212" t="n">
        <v>3977.81989449</v>
      </c>
      <c r="C12" s="213" t="n">
        <f aca="false">B12/$B$4</f>
        <v>0.0353195870579126</v>
      </c>
      <c r="D12" s="212" t="n">
        <v>4181.2724453</v>
      </c>
      <c r="E12" s="214" t="n">
        <f aca="false">(B12/D12-1)*100</f>
        <v>-4.86580469155252</v>
      </c>
      <c r="F12" s="212" t="n">
        <v>35260.76829319</v>
      </c>
      <c r="G12" s="213" t="n">
        <f aca="false">(F12/$F$4)</f>
        <v>0.0319076103175313</v>
      </c>
      <c r="H12" s="212" t="n">
        <v>33008.2825821</v>
      </c>
      <c r="I12" s="215" t="n">
        <f aca="false">(F12/H12-1)*100</f>
        <v>6.82400153806089</v>
      </c>
    </row>
    <row r="13" s="216" customFormat="true" ht="17.3" hidden="false" customHeight="true" outlineLevel="0" collapsed="false">
      <c r="A13" s="211" t="s">
        <v>92</v>
      </c>
      <c r="B13" s="212" t="n">
        <v>3675.42401919</v>
      </c>
      <c r="C13" s="213" t="n">
        <f aca="false">B13/$B$4</f>
        <v>0.0326345742300552</v>
      </c>
      <c r="D13" s="212" t="n">
        <v>4357.00868955</v>
      </c>
      <c r="E13" s="214" t="n">
        <f aca="false">(B13/D13-1)*100</f>
        <v>-15.6434085613539</v>
      </c>
      <c r="F13" s="212" t="n">
        <v>36353.20980647</v>
      </c>
      <c r="G13" s="213" t="n">
        <f aca="false">(F13/$F$4)</f>
        <v>0.0328961650140881</v>
      </c>
      <c r="H13" s="212" t="n">
        <v>35116.96121091</v>
      </c>
      <c r="I13" s="215" t="n">
        <f aca="false">(F13/H13-1)*100</f>
        <v>3.52037463644752</v>
      </c>
    </row>
    <row r="14" s="216" customFormat="true" ht="17.3" hidden="false" customHeight="true" outlineLevel="0" collapsed="false">
      <c r="A14" s="211" t="s">
        <v>93</v>
      </c>
      <c r="B14" s="212" t="n">
        <v>3196.70918372</v>
      </c>
      <c r="C14" s="213" t="n">
        <f aca="false">B14/$B$4</f>
        <v>0.0283840021187543</v>
      </c>
      <c r="D14" s="212" t="n">
        <v>2493.08148388</v>
      </c>
      <c r="E14" s="214" t="n">
        <f aca="false">(B14/D14-1)*100</f>
        <v>28.2232130955038</v>
      </c>
      <c r="F14" s="212" t="n">
        <v>26989.28956412</v>
      </c>
      <c r="G14" s="213" t="n">
        <f aca="false">(F14/$F$4)</f>
        <v>0.0244227161189019</v>
      </c>
      <c r="H14" s="212" t="n">
        <v>21873.51902528</v>
      </c>
      <c r="I14" s="215" t="n">
        <f aca="false">(F14/H14-1)*100</f>
        <v>23.3879630110158</v>
      </c>
    </row>
    <row r="15" s="216" customFormat="true" ht="17.3" hidden="false" customHeight="true" outlineLevel="0" collapsed="false">
      <c r="A15" s="211" t="s">
        <v>94</v>
      </c>
      <c r="B15" s="212" t="n">
        <v>2504.64129226</v>
      </c>
      <c r="C15" s="213" t="n">
        <f aca="false">B15/$B$4</f>
        <v>0.0222390401067069</v>
      </c>
      <c r="D15" s="212" t="n">
        <v>3045.13755706</v>
      </c>
      <c r="E15" s="214" t="n">
        <f aca="false">(B15/D15-1)*100</f>
        <v>-17.7494860140845</v>
      </c>
      <c r="F15" s="212" t="n">
        <v>20045.37098985</v>
      </c>
      <c r="G15" s="213" t="n">
        <f aca="false">(F15/$F$4)</f>
        <v>0.0181391364163216</v>
      </c>
      <c r="H15" s="212" t="n">
        <v>24035.77646457</v>
      </c>
      <c r="I15" s="215" t="n">
        <f aca="false">(F15/H15-1)*100</f>
        <v>-16.6019411962916</v>
      </c>
    </row>
    <row r="16" s="216" customFormat="true" ht="17.3" hidden="false" customHeight="true" outlineLevel="0" collapsed="false">
      <c r="A16" s="211" t="s">
        <v>67</v>
      </c>
      <c r="B16" s="212" t="n">
        <v>1970.07414318</v>
      </c>
      <c r="C16" s="213" t="n">
        <f aca="false">B16/$B$4</f>
        <v>0.0174925479423974</v>
      </c>
      <c r="D16" s="212" t="n">
        <v>2596.4117355</v>
      </c>
      <c r="E16" s="214" t="n">
        <f aca="false">(B16/D16-1)*100</f>
        <v>-24.1231998668109</v>
      </c>
      <c r="F16" s="212" t="n">
        <v>19883.88431436</v>
      </c>
      <c r="G16" s="213" t="n">
        <f aca="false">(F16/$F$4)</f>
        <v>0.0179930064775136</v>
      </c>
      <c r="H16" s="212" t="n">
        <v>19423.00123896</v>
      </c>
      <c r="I16" s="215" t="n">
        <f aca="false">(F16/H16-1)*100</f>
        <v>2.37287260464942</v>
      </c>
    </row>
    <row r="17" s="216" customFormat="true" ht="17.3" hidden="false" customHeight="true" outlineLevel="0" collapsed="false">
      <c r="A17" s="211" t="s">
        <v>95</v>
      </c>
      <c r="B17" s="212" t="n">
        <v>1772.4982352</v>
      </c>
      <c r="C17" s="213" t="n">
        <f aca="false">B17/$B$4</f>
        <v>0.0157382454180142</v>
      </c>
      <c r="D17" s="212" t="n">
        <v>668.2692576</v>
      </c>
      <c r="E17" s="214" t="n">
        <f aca="false">(B17/D17-1)*100</f>
        <v>165.237135337587</v>
      </c>
      <c r="F17" s="212" t="n">
        <v>22456.10976818</v>
      </c>
      <c r="G17" s="213" t="n">
        <f aca="false">(F17/$F$4)</f>
        <v>0.0203206235829291</v>
      </c>
      <c r="H17" s="212" t="n">
        <v>37169.55122482</v>
      </c>
      <c r="I17" s="215" t="n">
        <f aca="false">(F17/H17-1)*100</f>
        <v>-39.584662638636</v>
      </c>
    </row>
    <row r="18" s="216" customFormat="true" ht="17.3" hidden="false" customHeight="true" outlineLevel="0" collapsed="false">
      <c r="A18" s="211" t="s">
        <v>96</v>
      </c>
      <c r="B18" s="212" t="n">
        <v>1583.15082024</v>
      </c>
      <c r="C18" s="213" t="n">
        <f aca="false">B18/$B$4</f>
        <v>0.0140570047675428</v>
      </c>
      <c r="D18" s="212" t="n">
        <v>1844.40999651</v>
      </c>
      <c r="E18" s="214" t="n">
        <f aca="false">(B18/D18-1)*100</f>
        <v>-14.1649186875129</v>
      </c>
      <c r="F18" s="212" t="n">
        <v>15053.31062115</v>
      </c>
      <c r="G18" s="213" t="n">
        <f aca="false">(F18/$F$4)</f>
        <v>0.013621801013938</v>
      </c>
      <c r="H18" s="212" t="n">
        <v>15192.29186619</v>
      </c>
      <c r="I18" s="215" t="n">
        <f aca="false">(F18/H18-1)*100</f>
        <v>-0.914814211470605</v>
      </c>
    </row>
    <row r="19" s="216" customFormat="true" ht="17.3" hidden="false" customHeight="true" outlineLevel="0" collapsed="false">
      <c r="A19" s="211" t="s">
        <v>68</v>
      </c>
      <c r="B19" s="212" t="n">
        <v>847.22508593</v>
      </c>
      <c r="C19" s="213" t="n">
        <f aca="false">B19/$B$4</f>
        <v>0.0075226231890493</v>
      </c>
      <c r="D19" s="212" t="n">
        <v>1077.34867561</v>
      </c>
      <c r="E19" s="214" t="n">
        <f aca="false">(B19/D19-1)*100</f>
        <v>-21.3601775256003</v>
      </c>
      <c r="F19" s="212" t="n">
        <v>9063.84638239</v>
      </c>
      <c r="G19" s="213" t="n">
        <f aca="false">(F19/$F$4)</f>
        <v>0.00820191085862191</v>
      </c>
      <c r="H19" s="212" t="n">
        <v>8993.90591937001</v>
      </c>
      <c r="I19" s="215" t="n">
        <f aca="false">(F19/H19-1)*100</f>
        <v>0.777642813333923</v>
      </c>
    </row>
    <row r="20" s="216" customFormat="true" ht="17.3" hidden="false" customHeight="true" outlineLevel="0" collapsed="false">
      <c r="A20" s="211" t="s">
        <v>74</v>
      </c>
      <c r="B20" s="212" t="n">
        <v>756.40328858</v>
      </c>
      <c r="C20" s="213" t="n">
        <f aca="false">B20/$B$4</f>
        <v>0.00671620448147966</v>
      </c>
      <c r="D20" s="212" t="n">
        <v>2162.41155542</v>
      </c>
      <c r="E20" s="214" t="n">
        <f aca="false">(B20/D20-1)*100</f>
        <v>-65.0203826055172</v>
      </c>
      <c r="F20" s="212" t="n">
        <v>6767.94737166</v>
      </c>
      <c r="G20" s="213" t="n">
        <f aca="false">(F20/$F$4)</f>
        <v>0.00612434265722436</v>
      </c>
      <c r="H20" s="212" t="n">
        <v>20637.54769444</v>
      </c>
      <c r="I20" s="215" t="n">
        <f aca="false">(F20/H20-1)*100</f>
        <v>-67.2056609057123</v>
      </c>
    </row>
    <row r="21" s="216" customFormat="true" ht="17.3" hidden="false" customHeight="true" outlineLevel="0" collapsed="false">
      <c r="A21" s="211" t="s">
        <v>71</v>
      </c>
      <c r="B21" s="212" t="n">
        <v>313.664757</v>
      </c>
      <c r="C21" s="213" t="n">
        <f aca="false">B21/$B$4</f>
        <v>0.00278507071353488</v>
      </c>
      <c r="D21" s="212" t="n">
        <v>314.2774575</v>
      </c>
      <c r="E21" s="214" t="n">
        <f aca="false">(B21/D21-1)*100</f>
        <v>-0.194955280876286</v>
      </c>
      <c r="F21" s="212" t="n">
        <v>2378.15277525</v>
      </c>
      <c r="G21" s="213" t="n">
        <f aca="false">(F21/$F$4)</f>
        <v>0.00215199996203395</v>
      </c>
      <c r="H21" s="212" t="n">
        <v>1802.046918</v>
      </c>
      <c r="I21" s="215" t="n">
        <f aca="false">(F21/H21-1)*100</f>
        <v>31.9695259593679</v>
      </c>
    </row>
    <row r="22" s="216" customFormat="true" ht="17.3" hidden="false" customHeight="true" outlineLevel="0" collapsed="false">
      <c r="A22" s="211" t="s">
        <v>56</v>
      </c>
      <c r="B22" s="212" t="n">
        <v>313.18840836</v>
      </c>
      <c r="C22" s="213" t="n">
        <f aca="false">B22/$B$4</f>
        <v>0.00278084115118498</v>
      </c>
      <c r="D22" s="212" t="n">
        <v>844.84947589</v>
      </c>
      <c r="E22" s="214" t="n">
        <f aca="false">(B22/D22-1)*100</f>
        <v>-62.9296795112438</v>
      </c>
      <c r="F22" s="212" t="n">
        <v>3002.41098748</v>
      </c>
      <c r="G22" s="213" t="n">
        <f aca="false">(F22/$F$4)</f>
        <v>0.00271689371612723</v>
      </c>
      <c r="H22" s="212" t="n">
        <v>5134.80476724</v>
      </c>
      <c r="I22" s="215" t="n">
        <f aca="false">(F22/H22-1)*100</f>
        <v>-41.5282347902427</v>
      </c>
    </row>
    <row r="23" s="216" customFormat="true" ht="17.3" hidden="false" customHeight="true" outlineLevel="0" collapsed="false">
      <c r="A23" s="211" t="s">
        <v>73</v>
      </c>
      <c r="B23" s="212" t="n">
        <v>275.57255382</v>
      </c>
      <c r="C23" s="213" t="n">
        <f aca="false">B23/$B$4</f>
        <v>0.00244684502154029</v>
      </c>
      <c r="D23" s="212" t="n">
        <v>220.00728636</v>
      </c>
      <c r="E23" s="214" t="n">
        <f aca="false">(B23/D23-1)*100</f>
        <v>25.2561032769969</v>
      </c>
      <c r="F23" s="212" t="n">
        <v>2155.17385968</v>
      </c>
      <c r="G23" s="213" t="n">
        <f aca="false">(F23/$F$4)</f>
        <v>0.00195022544912841</v>
      </c>
      <c r="H23" s="212" t="n">
        <v>1397.43928615</v>
      </c>
      <c r="I23" s="215" t="n">
        <f aca="false">(F23/H23-1)*100</f>
        <v>54.2230765257494</v>
      </c>
    </row>
    <row r="24" s="216" customFormat="true" ht="17.3" hidden="false" customHeight="true" outlineLevel="0" collapsed="false">
      <c r="A24" s="211" t="s">
        <v>97</v>
      </c>
      <c r="B24" s="212" t="n">
        <v>256.67389751</v>
      </c>
      <c r="C24" s="213" t="n">
        <f aca="false">B24/$B$4</f>
        <v>0.00227904136161511</v>
      </c>
      <c r="D24" s="212" t="n">
        <v>454.36613096</v>
      </c>
      <c r="E24" s="214" t="n">
        <f aca="false">(B24/D24-1)*100</f>
        <v>-43.5094563567732</v>
      </c>
      <c r="F24" s="212" t="n">
        <v>3225.73076828</v>
      </c>
      <c r="G24" s="213" t="n">
        <f aca="false">(F24/$F$4)</f>
        <v>0.0029189766793433</v>
      </c>
      <c r="H24" s="212" t="n">
        <v>3574.48864502</v>
      </c>
      <c r="I24" s="215" t="n">
        <f aca="false">(F24/H24-1)*100</f>
        <v>-9.75686066945246</v>
      </c>
    </row>
    <row r="25" s="216" customFormat="true" ht="17.3" hidden="false" customHeight="true" outlineLevel="0" collapsed="false">
      <c r="A25" s="211" t="s">
        <v>76</v>
      </c>
      <c r="B25" s="212" t="n">
        <v>236.09334525</v>
      </c>
      <c r="C25" s="213" t="n">
        <f aca="false">B25/$B$4</f>
        <v>0.00209630392590218</v>
      </c>
      <c r="D25" s="212" t="n">
        <v>251.75892525</v>
      </c>
      <c r="E25" s="214" t="n">
        <f aca="false">(B25/D25-1)*100</f>
        <v>-6.22245268343271</v>
      </c>
      <c r="F25" s="212" t="n">
        <v>1915.93089485</v>
      </c>
      <c r="G25" s="213" t="n">
        <f aca="false">(F25/$F$4)</f>
        <v>0.00173373353297011</v>
      </c>
      <c r="H25" s="212" t="n">
        <v>2337.80496425</v>
      </c>
      <c r="I25" s="215" t="n">
        <f aca="false">(F25/H25-1)*100</f>
        <v>-18.0457341759193</v>
      </c>
    </row>
    <row r="26" s="216" customFormat="true" ht="17.3" hidden="false" customHeight="true" outlineLevel="0" collapsed="false">
      <c r="A26" s="211" t="s">
        <v>69</v>
      </c>
      <c r="B26" s="212" t="n">
        <v>225.79240724</v>
      </c>
      <c r="C26" s="213" t="n">
        <f aca="false">B26/$B$4</f>
        <v>0.00200484053980812</v>
      </c>
      <c r="D26" s="212" t="n">
        <v>293.65544468</v>
      </c>
      <c r="E26" s="214" t="n">
        <f aca="false">(B26/D26-1)*100</f>
        <v>-23.1097494255389</v>
      </c>
      <c r="F26" s="212" t="n">
        <v>1923.66166107</v>
      </c>
      <c r="G26" s="213" t="n">
        <f aca="false">(F26/$F$4)</f>
        <v>0.00174072913425573</v>
      </c>
      <c r="H26" s="212" t="n">
        <v>1938.81195565</v>
      </c>
      <c r="I26" s="215" t="n">
        <f aca="false">(F26/H26-1)*100</f>
        <v>-0.781421557456863</v>
      </c>
    </row>
    <row r="27" s="216" customFormat="true" ht="17.3" hidden="false" customHeight="true" outlineLevel="0" collapsed="false">
      <c r="A27" s="211" t="s">
        <v>77</v>
      </c>
      <c r="B27" s="212" t="n">
        <v>182.2055268</v>
      </c>
      <c r="C27" s="213" t="n">
        <f aca="false">B27/$B$4</f>
        <v>0.00161782688430908</v>
      </c>
      <c r="D27" s="212"/>
      <c r="E27" s="214"/>
      <c r="F27" s="212" t="n">
        <v>3810.184634</v>
      </c>
      <c r="G27" s="213" t="n">
        <f aca="false">(F27/$F$4)</f>
        <v>0.00344785132101043</v>
      </c>
      <c r="H27" s="212" t="n">
        <v>115.77343604</v>
      </c>
      <c r="I27" s="215" t="n">
        <f aca="false">(F27/H27-1)*100</f>
        <v>3191.06983806162</v>
      </c>
    </row>
    <row r="28" s="216" customFormat="true" ht="17.3" hidden="false" customHeight="true" outlineLevel="0" collapsed="false">
      <c r="A28" s="211" t="s">
        <v>48</v>
      </c>
      <c r="B28" s="212" t="n">
        <v>156.67656295</v>
      </c>
      <c r="C28" s="213" t="n">
        <f aca="false">B28/$B$4</f>
        <v>0.00139115184996492</v>
      </c>
      <c r="D28" s="212" t="n">
        <v>81.8474691</v>
      </c>
      <c r="E28" s="214" t="n">
        <f aca="false">(B28/D28-1)*100</f>
        <v>91.4250552556182</v>
      </c>
      <c r="F28" s="212" t="n">
        <v>1213.98050251</v>
      </c>
      <c r="G28" s="213" t="n">
        <f aca="false">(F28/$F$4)</f>
        <v>0.00109853581422532</v>
      </c>
      <c r="H28" s="212" t="n">
        <v>589.38300193</v>
      </c>
      <c r="I28" s="215" t="n">
        <f aca="false">(F28/H28-1)*100</f>
        <v>105.974807304365</v>
      </c>
    </row>
    <row r="29" s="216" customFormat="true" ht="17.3" hidden="false" customHeight="true" outlineLevel="0" collapsed="false">
      <c r="A29" s="211" t="s">
        <v>72</v>
      </c>
      <c r="B29" s="212" t="n">
        <v>153.24401356</v>
      </c>
      <c r="C29" s="213" t="n">
        <f aca="false">B29/$B$4</f>
        <v>0.00136067379157454</v>
      </c>
      <c r="D29" s="212" t="n">
        <v>187.39015354</v>
      </c>
      <c r="E29" s="214" t="n">
        <f aca="false">(B29/D29-1)*100</f>
        <v>-18.221949945044</v>
      </c>
      <c r="F29" s="212" t="n">
        <v>1358.66049232</v>
      </c>
      <c r="G29" s="213" t="n">
        <f aca="false">(F29/$F$4)</f>
        <v>0.00122945731591289</v>
      </c>
      <c r="H29" s="212" t="n">
        <v>1265.83823046</v>
      </c>
      <c r="I29" s="215" t="n">
        <f aca="false">(F29/H29-1)*100</f>
        <v>7.33286921080496</v>
      </c>
    </row>
    <row r="30" s="216" customFormat="true" ht="17.3" hidden="false" customHeight="true" outlineLevel="0" collapsed="false">
      <c r="A30" s="211" t="s">
        <v>78</v>
      </c>
      <c r="B30" s="212" t="n">
        <v>130.6601346</v>
      </c>
      <c r="C30" s="213" t="n">
        <f aca="false">B30/$B$4</f>
        <v>0.00116014855408504</v>
      </c>
      <c r="D30" s="212" t="n">
        <v>131.71918971</v>
      </c>
      <c r="E30" s="214" t="n">
        <f aca="false">(B30/D30-1)*100</f>
        <v>-0.804024920234969</v>
      </c>
      <c r="F30" s="212" t="n">
        <v>893.91871115</v>
      </c>
      <c r="G30" s="213" t="n">
        <f aca="false">(F30/$F$4)</f>
        <v>0.000808910618559401</v>
      </c>
      <c r="H30" s="212" t="n">
        <v>1029.54322408</v>
      </c>
      <c r="I30" s="215" t="n">
        <f aca="false">(F30/H30-1)*100</f>
        <v>-13.1732704133131</v>
      </c>
    </row>
    <row r="31" s="216" customFormat="true" ht="17.3" hidden="false" customHeight="true" outlineLevel="0" collapsed="false">
      <c r="A31" s="211" t="s">
        <v>70</v>
      </c>
      <c r="B31" s="212" t="n">
        <v>116.61970725</v>
      </c>
      <c r="C31" s="213" t="n">
        <f aca="false">B31/$B$4</f>
        <v>0.00103548174933464</v>
      </c>
      <c r="D31" s="212" t="n">
        <v>156.32101822</v>
      </c>
      <c r="E31" s="214" t="n">
        <f aca="false">(B31/D31-1)*100</f>
        <v>-25.3972955281842</v>
      </c>
      <c r="F31" s="212" t="n">
        <v>1497.38656164</v>
      </c>
      <c r="G31" s="213" t="n">
        <f aca="false">(F31/$F$4)</f>
        <v>0.00135499109112562</v>
      </c>
      <c r="H31" s="212" t="n">
        <v>1308.87034525</v>
      </c>
      <c r="I31" s="215" t="n">
        <f aca="false">(F31/H31-1)*100</f>
        <v>14.4029710103939</v>
      </c>
    </row>
    <row r="32" s="216" customFormat="true" ht="17.3" hidden="false" customHeight="true" outlineLevel="0" collapsed="false">
      <c r="A32" s="211" t="s">
        <v>75</v>
      </c>
      <c r="B32" s="212" t="n">
        <v>101.65668202</v>
      </c>
      <c r="C32" s="213" t="n">
        <f aca="false">B32/$B$4</f>
        <v>0.000902623076423691</v>
      </c>
      <c r="D32" s="212" t="n">
        <v>99.99557604</v>
      </c>
      <c r="E32" s="214" t="n">
        <f aca="false">(B32/D32-1)*100</f>
        <v>1.66117946991524</v>
      </c>
      <c r="F32" s="212" t="n">
        <v>1036.68569736</v>
      </c>
      <c r="G32" s="213" t="n">
        <f aca="false">(F32/$F$4)</f>
        <v>0.000938101035634823</v>
      </c>
      <c r="H32" s="212" t="n">
        <v>1006.64616123</v>
      </c>
      <c r="I32" s="215" t="n">
        <f aca="false">(F32/H32-1)*100</f>
        <v>2.98412066592451</v>
      </c>
    </row>
    <row r="33" s="216" customFormat="true" ht="17.3" hidden="false" customHeight="true" outlineLevel="0" collapsed="false">
      <c r="A33" s="211" t="s">
        <v>80</v>
      </c>
      <c r="B33" s="212" t="n">
        <v>69.0079364</v>
      </c>
      <c r="C33" s="213" t="n">
        <f aca="false">B33/$B$4</f>
        <v>0.00061273056146731</v>
      </c>
      <c r="D33" s="212" t="n">
        <v>47.49916496</v>
      </c>
      <c r="E33" s="214" t="n">
        <f aca="false">(B33/D33-1)*100</f>
        <v>45.2824201396235</v>
      </c>
      <c r="F33" s="212" t="n">
        <v>713.23859828</v>
      </c>
      <c r="G33" s="213" t="n">
        <f aca="false">(F33/$F$4)</f>
        <v>0.000645412461467431</v>
      </c>
      <c r="H33" s="212" t="n">
        <v>740.02784596</v>
      </c>
      <c r="I33" s="215" t="n">
        <f aca="false">(F33/H33-1)*100</f>
        <v>-3.62003238476081</v>
      </c>
    </row>
    <row r="34" s="216" customFormat="true" ht="17.3" hidden="false" customHeight="true" outlineLevel="0" collapsed="false">
      <c r="A34" s="211" t="s">
        <v>81</v>
      </c>
      <c r="B34" s="212" t="n">
        <v>66.72213524</v>
      </c>
      <c r="C34" s="213" t="n">
        <f aca="false">B34/$B$4</f>
        <v>0.000592434631734662</v>
      </c>
      <c r="D34" s="212" t="n">
        <v>353.29473374</v>
      </c>
      <c r="E34" s="214" t="n">
        <f aca="false">(B34/D34-1)*100</f>
        <v>-81.114313668456</v>
      </c>
      <c r="F34" s="212" t="n">
        <v>3278.49796237</v>
      </c>
      <c r="G34" s="213" t="n">
        <f aca="false">(F34/$F$4)</f>
        <v>0.00296672592441288</v>
      </c>
      <c r="H34" s="212" t="n">
        <v>2532.4219878</v>
      </c>
      <c r="I34" s="215" t="n">
        <f aca="false">(F34/H34-1)*100</f>
        <v>29.4609657539004</v>
      </c>
    </row>
    <row r="35" s="216" customFormat="true" ht="17.3" hidden="false" customHeight="true" outlineLevel="0" collapsed="false">
      <c r="A35" s="211" t="s">
        <v>82</v>
      </c>
      <c r="B35" s="212" t="n">
        <v>31.52028479</v>
      </c>
      <c r="C35" s="213" t="n">
        <f aca="false">B35/$B$4</f>
        <v>0.000279872762533241</v>
      </c>
      <c r="D35" s="212" t="n">
        <v>6.04232356</v>
      </c>
      <c r="E35" s="214" t="n">
        <f aca="false">(B35/D35-1)*100</f>
        <v>421.658340156812</v>
      </c>
      <c r="F35" s="212" t="n">
        <v>269.02760396</v>
      </c>
      <c r="G35" s="213" t="n">
        <f aca="false">(F35/$F$4)</f>
        <v>0.000243444155284407</v>
      </c>
      <c r="H35" s="212" t="n">
        <v>10.77831582</v>
      </c>
      <c r="I35" s="215" t="n">
        <f aca="false">(F35/H35-1)*100</f>
        <v>2396.00780356425</v>
      </c>
    </row>
    <row r="36" s="216" customFormat="true" ht="17.3" hidden="false" customHeight="true" outlineLevel="0" collapsed="false">
      <c r="A36" s="217" t="s">
        <v>85</v>
      </c>
      <c r="B36" s="218" t="n">
        <v>28.15427492</v>
      </c>
      <c r="C36" s="219" t="n">
        <f aca="false">B36/$B$4</f>
        <v>0.000249985517309812</v>
      </c>
      <c r="D36" s="218" t="n">
        <v>1974.37941646</v>
      </c>
      <c r="E36" s="220" t="n">
        <f aca="false">(B36/D36-1)*100</f>
        <v>-98.5740190216083</v>
      </c>
      <c r="F36" s="218" t="n">
        <v>29338.31919885</v>
      </c>
      <c r="G36" s="219" t="n">
        <f aca="false">(F36/$F$4)</f>
        <v>0.0265483624345488</v>
      </c>
      <c r="H36" s="218" t="n">
        <v>21840.36747136</v>
      </c>
      <c r="I36" s="221" t="n">
        <f aca="false">(F36/H36-1)*100</f>
        <v>34.330703168444</v>
      </c>
    </row>
    <row r="37" customFormat="false" ht="15.3" hidden="false" customHeight="false" outlineLevel="0" collapsed="false">
      <c r="A37" s="107" t="s">
        <v>64</v>
      </c>
    </row>
    <row r="38" customFormat="false" ht="15.3" hidden="false" customHeight="false" outlineLevel="0" collapsed="false">
      <c r="A38" s="10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7.9921875" defaultRowHeight="13.1" zeroHeight="false" outlineLevelRow="0" outlineLevelCol="0"/>
  <cols>
    <col collapsed="false" customWidth="true" hidden="false" outlineLevel="0" max="1" min="1" style="222" width="16.5"/>
    <col collapsed="false" customWidth="true" hidden="false" outlineLevel="0" max="2" min="2" style="222" width="11.86"/>
    <col collapsed="false" customWidth="true" hidden="false" outlineLevel="0" max="3" min="3" style="222" width="9.37"/>
    <col collapsed="false" customWidth="true" hidden="false" outlineLevel="0" max="4" min="4" style="222" width="11.24"/>
    <col collapsed="false" customWidth="false" hidden="false" outlineLevel="0" max="5" min="5" style="222" width="7.99"/>
    <col collapsed="false" customWidth="true" hidden="false" outlineLevel="0" max="6" min="6" style="222" width="10.37"/>
    <col collapsed="false" customWidth="true" hidden="false" outlineLevel="0" max="7" min="7" style="222" width="9.37"/>
    <col collapsed="false" customWidth="true" hidden="false" outlineLevel="0" max="8" min="8" style="222" width="10.5"/>
    <col collapsed="false" customWidth="true" hidden="false" outlineLevel="0" max="9" min="9" style="222" width="7.87"/>
    <col collapsed="false" customWidth="false" hidden="false" outlineLevel="0" max="257" min="10" style="222" width="7.99"/>
  </cols>
  <sheetData>
    <row r="1" customFormat="false" ht="28.55" hidden="false" customHeight="true" outlineLevel="0" collapsed="false">
      <c r="A1" s="223" t="s">
        <v>98</v>
      </c>
      <c r="B1" s="223"/>
      <c r="C1" s="223"/>
      <c r="D1" s="223"/>
      <c r="E1" s="223"/>
      <c r="F1" s="223"/>
      <c r="G1" s="223"/>
      <c r="H1" s="223"/>
      <c r="I1" s="223"/>
    </row>
    <row r="2" s="227" customFormat="true" ht="20.2" hidden="false" customHeight="true" outlineLevel="0" collapsed="false">
      <c r="A2" s="224" t="s">
        <v>99</v>
      </c>
      <c r="B2" s="225" t="s">
        <v>37</v>
      </c>
      <c r="C2" s="225"/>
      <c r="D2" s="225"/>
      <c r="E2" s="225"/>
      <c r="F2" s="226" t="s">
        <v>38</v>
      </c>
      <c r="G2" s="226"/>
      <c r="H2" s="226"/>
      <c r="I2" s="226"/>
    </row>
    <row r="3" s="232" customFormat="true" ht="26.95" hidden="false" customHeight="false" outlineLevel="0" collapsed="false">
      <c r="A3" s="224"/>
      <c r="B3" s="228" t="s">
        <v>39</v>
      </c>
      <c r="C3" s="229" t="s">
        <v>40</v>
      </c>
      <c r="D3" s="228" t="s">
        <v>41</v>
      </c>
      <c r="E3" s="230" t="s">
        <v>42</v>
      </c>
      <c r="F3" s="231" t="s">
        <v>43</v>
      </c>
      <c r="G3" s="230" t="s">
        <v>40</v>
      </c>
      <c r="H3" s="231" t="s">
        <v>44</v>
      </c>
      <c r="I3" s="230" t="s">
        <v>42</v>
      </c>
    </row>
    <row r="4" s="237" customFormat="true" ht="18" hidden="false" customHeight="true" outlineLevel="0" collapsed="false">
      <c r="A4" s="233" t="s">
        <v>100</v>
      </c>
      <c r="B4" s="234" t="n">
        <f aca="false">SUM(B5:B44)</f>
        <v>341787.3741</v>
      </c>
      <c r="C4" s="235" t="n">
        <f aca="false">SUM(C5:C44)</f>
        <v>1</v>
      </c>
      <c r="D4" s="236" t="n">
        <f aca="false">SUM(D5:D44)</f>
        <v>339288.74215</v>
      </c>
      <c r="E4" s="235" t="n">
        <f aca="false">(B4/D4-1)</f>
        <v>0.00736432318433766</v>
      </c>
      <c r="F4" s="234" t="n">
        <f aca="false">SUM(F5:F44)</f>
        <v>3235087.11974</v>
      </c>
      <c r="G4" s="235" t="n">
        <f aca="false">SUM(G5:G44)</f>
        <v>1</v>
      </c>
      <c r="H4" s="236" t="n">
        <f aca="false">SUM(H5:H44)</f>
        <v>3173802.91043</v>
      </c>
      <c r="I4" s="235" t="n">
        <f aca="false">(F4/H4-1)</f>
        <v>0.0193093935066366</v>
      </c>
    </row>
    <row r="5" s="237" customFormat="true" ht="17.3" hidden="false" customHeight="true" outlineLevel="0" collapsed="false">
      <c r="A5" s="238" t="s">
        <v>101</v>
      </c>
      <c r="B5" s="239" t="n">
        <v>46976.03856</v>
      </c>
      <c r="C5" s="240" t="n">
        <f aca="false">B5/$B$4</f>
        <v>0.137442287573372</v>
      </c>
      <c r="D5" s="239" t="n">
        <v>45069.82317</v>
      </c>
      <c r="E5" s="241" t="n">
        <f aca="false">(B5/D5-1)</f>
        <v>0.0422947164183427</v>
      </c>
      <c r="F5" s="239" t="n">
        <v>438525.47043</v>
      </c>
      <c r="G5" s="241" t="n">
        <f aca="false">(F5/$F$4)</f>
        <v>0.135552909148624</v>
      </c>
      <c r="H5" s="242" t="n">
        <v>422398.01376</v>
      </c>
      <c r="I5" s="241" t="n">
        <f aca="false">(F5/H5-1)</f>
        <v>0.0381807114253232</v>
      </c>
    </row>
    <row r="6" s="237" customFormat="true" ht="17.3" hidden="false" customHeight="true" outlineLevel="0" collapsed="false">
      <c r="A6" s="238" t="s">
        <v>102</v>
      </c>
      <c r="B6" s="239" t="n">
        <v>39043.17408</v>
      </c>
      <c r="C6" s="240" t="n">
        <f aca="false">B6/$B$4</f>
        <v>0.114232347472779</v>
      </c>
      <c r="D6" s="239" t="n">
        <v>38447.50464</v>
      </c>
      <c r="E6" s="241" t="n">
        <f aca="false">(B6/D6-1)</f>
        <v>0.0154930585372834</v>
      </c>
      <c r="F6" s="239" t="n">
        <v>367099.52016</v>
      </c>
      <c r="G6" s="241" t="n">
        <f aca="false">(F6/$F$4)</f>
        <v>0.113474384637129</v>
      </c>
      <c r="H6" s="242" t="n">
        <v>353615.1048</v>
      </c>
      <c r="I6" s="241" t="n">
        <f aca="false">(F6/H6-1)</f>
        <v>0.0381330298874727</v>
      </c>
    </row>
    <row r="7" s="237" customFormat="true" ht="17.3" hidden="false" customHeight="true" outlineLevel="0" collapsed="false">
      <c r="A7" s="238" t="s">
        <v>103</v>
      </c>
      <c r="B7" s="239" t="n">
        <v>31564.2264</v>
      </c>
      <c r="C7" s="240" t="n">
        <f aca="false">B7/$B$4</f>
        <v>0.0923504751546643</v>
      </c>
      <c r="D7" s="239" t="n">
        <v>32578.68576</v>
      </c>
      <c r="E7" s="241" t="n">
        <f aca="false">(B7/D7-1)</f>
        <v>-0.0311387441308496</v>
      </c>
      <c r="F7" s="239" t="n">
        <v>291254.336</v>
      </c>
      <c r="G7" s="241" t="n">
        <f aca="false">(F7/$F$4)</f>
        <v>0.0900298277047351</v>
      </c>
      <c r="H7" s="242" t="n">
        <v>297847.62144</v>
      </c>
      <c r="I7" s="241" t="n">
        <f aca="false">(F7/H7-1)</f>
        <v>-0.0221364381159856</v>
      </c>
    </row>
    <row r="8" s="237" customFormat="true" ht="17.3" hidden="false" customHeight="true" outlineLevel="0" collapsed="false">
      <c r="A8" s="238" t="s">
        <v>104</v>
      </c>
      <c r="B8" s="239" t="n">
        <v>31519.42409</v>
      </c>
      <c r="C8" s="240" t="n">
        <f aca="false">B8/$B$4</f>
        <v>0.0922193927525774</v>
      </c>
      <c r="D8" s="239" t="n">
        <v>35994.12873</v>
      </c>
      <c r="E8" s="241" t="n">
        <f aca="false">(B8/D8-1)</f>
        <v>-0.124317626176362</v>
      </c>
      <c r="F8" s="239" t="n">
        <v>331993.67082</v>
      </c>
      <c r="G8" s="241" t="n">
        <f aca="false">(F8/$F$4)</f>
        <v>0.102622791452578</v>
      </c>
      <c r="H8" s="242" t="n">
        <v>341248.06401</v>
      </c>
      <c r="I8" s="241" t="n">
        <f aca="false">(F8/H8-1)</f>
        <v>-0.0271192547768675</v>
      </c>
    </row>
    <row r="9" s="237" customFormat="true" ht="17.3" hidden="false" customHeight="true" outlineLevel="0" collapsed="false">
      <c r="A9" s="238" t="s">
        <v>105</v>
      </c>
      <c r="B9" s="239" t="n">
        <v>22933.6624</v>
      </c>
      <c r="C9" s="240" t="n">
        <f aca="false">B9/$B$4</f>
        <v>0.0670992088586926</v>
      </c>
      <c r="D9" s="239" t="n">
        <v>24251.14186</v>
      </c>
      <c r="E9" s="241" t="n">
        <f aca="false">(B9/D9-1)</f>
        <v>-0.0543264918248267</v>
      </c>
      <c r="F9" s="239" t="n">
        <v>212706.70344</v>
      </c>
      <c r="G9" s="241" t="n">
        <f aca="false">(F9/$F$4)</f>
        <v>0.0657499150925787</v>
      </c>
      <c r="H9" s="242" t="n">
        <v>219654.00072</v>
      </c>
      <c r="I9" s="241" t="n">
        <f aca="false">(F9/H9-1)</f>
        <v>-0.0316283666913765</v>
      </c>
    </row>
    <row r="10" s="237" customFormat="true" ht="17.3" hidden="false" customHeight="true" outlineLevel="0" collapsed="false">
      <c r="A10" s="238" t="s">
        <v>106</v>
      </c>
      <c r="B10" s="239" t="n">
        <v>20184.7212</v>
      </c>
      <c r="C10" s="240" t="n">
        <f aca="false">B10/$B$4</f>
        <v>0.0590563687530902</v>
      </c>
      <c r="D10" s="239" t="n">
        <v>23228.75317</v>
      </c>
      <c r="E10" s="241" t="n">
        <f aca="false">(B10/D10-1)</f>
        <v>-0.131045861468422</v>
      </c>
      <c r="F10" s="239" t="n">
        <v>201126.12632</v>
      </c>
      <c r="G10" s="241" t="n">
        <f aca="false">(F10/$F$4)</f>
        <v>0.0621702349506323</v>
      </c>
      <c r="H10" s="242" t="n">
        <v>214812.55964</v>
      </c>
      <c r="I10" s="241" t="n">
        <f aca="false">(F10/H10-1)</f>
        <v>-0.063713375712001</v>
      </c>
    </row>
    <row r="11" s="237" customFormat="true" ht="17.3" hidden="false" customHeight="true" outlineLevel="0" collapsed="false">
      <c r="A11" s="238" t="s">
        <v>107</v>
      </c>
      <c r="B11" s="239" t="n">
        <v>12281.86445</v>
      </c>
      <c r="C11" s="240" t="n">
        <f aca="false">B11/$B$4</f>
        <v>0.0359342251373118</v>
      </c>
      <c r="D11" s="239" t="n">
        <v>12209.55888</v>
      </c>
      <c r="E11" s="241" t="n">
        <f aca="false">(B11/D11-1)</f>
        <v>0.00592204605511526</v>
      </c>
      <c r="F11" s="239" t="n">
        <v>105668.10898</v>
      </c>
      <c r="G11" s="241" t="n">
        <f aca="false">(F11/$F$4)</f>
        <v>0.0326631416926084</v>
      </c>
      <c r="H11" s="242" t="n">
        <v>103029.67585</v>
      </c>
      <c r="I11" s="241" t="n">
        <f aca="false">(F11/H11-1)</f>
        <v>0.0256084774433465</v>
      </c>
    </row>
    <row r="12" s="237" customFormat="true" ht="17.3" hidden="false" customHeight="true" outlineLevel="0" collapsed="false">
      <c r="A12" s="238" t="s">
        <v>108</v>
      </c>
      <c r="B12" s="239" t="n">
        <v>12016.67985</v>
      </c>
      <c r="C12" s="240" t="n">
        <f aca="false">B12/$B$4</f>
        <v>0.0351583491977798</v>
      </c>
      <c r="D12" s="239" t="n">
        <v>10757.25666</v>
      </c>
      <c r="E12" s="241" t="n">
        <f aca="false">(B12/D12-1)</f>
        <v>0.117076614401427</v>
      </c>
      <c r="F12" s="239" t="n">
        <v>98358.51303</v>
      </c>
      <c r="G12" s="241" t="n">
        <f aca="false">(F12/$F$4)</f>
        <v>0.0304036674715285</v>
      </c>
      <c r="H12" s="242" t="n">
        <v>89119.27899</v>
      </c>
      <c r="I12" s="241" t="n">
        <f aca="false">(F12/H12-1)</f>
        <v>0.103672674921851</v>
      </c>
    </row>
    <row r="13" s="237" customFormat="true" ht="17.3" hidden="false" customHeight="true" outlineLevel="0" collapsed="false">
      <c r="A13" s="238" t="s">
        <v>109</v>
      </c>
      <c r="B13" s="239" t="n">
        <v>7111.09638</v>
      </c>
      <c r="C13" s="240" t="n">
        <f aca="false">B13/$B$4</f>
        <v>0.0208056145980379</v>
      </c>
      <c r="D13" s="239" t="n">
        <v>6876.22635</v>
      </c>
      <c r="E13" s="241" t="n">
        <f aca="false">(B13/D13-1)</f>
        <v>0.0341568206229861</v>
      </c>
      <c r="F13" s="239" t="n">
        <v>66854.25225</v>
      </c>
      <c r="G13" s="241" t="n">
        <f aca="false">(F13/$F$4)</f>
        <v>0.0206653637987261</v>
      </c>
      <c r="H13" s="242" t="n">
        <v>66168.35298</v>
      </c>
      <c r="I13" s="241" t="n">
        <f aca="false">(F13/H13-1)</f>
        <v>0.0103659716331053</v>
      </c>
    </row>
    <row r="14" s="237" customFormat="true" ht="17.3" hidden="false" customHeight="true" outlineLevel="0" collapsed="false">
      <c r="A14" s="238" t="s">
        <v>110</v>
      </c>
      <c r="B14" s="239" t="n">
        <v>7084.62639</v>
      </c>
      <c r="C14" s="240" t="n">
        <f aca="false">B14/$B$4</f>
        <v>0.0207281688173981</v>
      </c>
      <c r="D14" s="239" t="n">
        <v>5572.32486</v>
      </c>
      <c r="E14" s="241" t="n">
        <f aca="false">(B14/D14-1)</f>
        <v>0.271395076201641</v>
      </c>
      <c r="F14" s="239" t="n">
        <v>68317.05119</v>
      </c>
      <c r="G14" s="241" t="n">
        <f aca="false">(F14/$F$4)</f>
        <v>0.0211175305830684</v>
      </c>
      <c r="H14" s="242" t="n">
        <v>61872.62156</v>
      </c>
      <c r="I14" s="241" t="n">
        <f aca="false">(F14/H14-1)</f>
        <v>0.104156401773773</v>
      </c>
    </row>
    <row r="15" s="237" customFormat="true" ht="17.3" hidden="false" customHeight="true" outlineLevel="0" collapsed="false">
      <c r="A15" s="238" t="s">
        <v>111</v>
      </c>
      <c r="B15" s="239" t="n">
        <v>6683.53745</v>
      </c>
      <c r="C15" s="240" t="n">
        <f aca="false">B15/$B$4</f>
        <v>0.0195546645559954</v>
      </c>
      <c r="D15" s="239" t="n">
        <v>7285.22972</v>
      </c>
      <c r="E15" s="241" t="n">
        <f aca="false">(B15/D15-1)</f>
        <v>-0.0825907065563335</v>
      </c>
      <c r="F15" s="239" t="n">
        <v>90879.8787</v>
      </c>
      <c r="G15" s="241" t="n">
        <f aca="false">(F15/$F$4)</f>
        <v>0.0280919416807866</v>
      </c>
      <c r="H15" s="242" t="n">
        <v>98138.44383</v>
      </c>
      <c r="I15" s="241" t="n">
        <f aca="false">(F15/H15-1)</f>
        <v>-0.0739625048729489</v>
      </c>
    </row>
    <row r="16" s="237" customFormat="true" ht="17.3" hidden="false" customHeight="true" outlineLevel="0" collapsed="false">
      <c r="A16" s="238" t="s">
        <v>112</v>
      </c>
      <c r="B16" s="239" t="n">
        <v>6131.72088</v>
      </c>
      <c r="C16" s="240" t="n">
        <f aca="false">B16/$B$4</f>
        <v>0.0179401620558575</v>
      </c>
      <c r="D16" s="239" t="n">
        <v>6354.06786</v>
      </c>
      <c r="E16" s="241" t="n">
        <f aca="false">(B16/D16-1)</f>
        <v>-0.0349928557420223</v>
      </c>
      <c r="F16" s="239" t="n">
        <v>55773.84402</v>
      </c>
      <c r="G16" s="241" t="n">
        <f aca="false">(F16/$F$4)</f>
        <v>0.0172402912056608</v>
      </c>
      <c r="H16" s="242" t="n">
        <v>58832.58366</v>
      </c>
      <c r="I16" s="241" t="n">
        <f aca="false">(F16/H16-1)</f>
        <v>-0.0519905713758349</v>
      </c>
    </row>
    <row r="17" s="237" customFormat="true" ht="17.3" hidden="false" customHeight="true" outlineLevel="0" collapsed="false">
      <c r="A17" s="238" t="s">
        <v>113</v>
      </c>
      <c r="B17" s="239" t="n">
        <v>6122.7357</v>
      </c>
      <c r="C17" s="240" t="n">
        <f aca="false">B17/$B$4</f>
        <v>0.0179138732556242</v>
      </c>
      <c r="D17" s="239" t="n">
        <v>5917.4685</v>
      </c>
      <c r="E17" s="241" t="n">
        <f aca="false">(B17/D17-1)</f>
        <v>0.0346883468834687</v>
      </c>
      <c r="F17" s="239" t="n">
        <v>53517.64926</v>
      </c>
      <c r="G17" s="241" t="n">
        <f aca="false">(F17/$F$4)</f>
        <v>0.0165428772948474</v>
      </c>
      <c r="H17" s="242" t="n">
        <v>52867.85028</v>
      </c>
      <c r="I17" s="241" t="n">
        <f aca="false">(F17/H17-1)</f>
        <v>0.0122910043922442</v>
      </c>
    </row>
    <row r="18" s="237" customFormat="true" ht="17.3" hidden="false" customHeight="true" outlineLevel="0" collapsed="false">
      <c r="A18" s="238" t="s">
        <v>114</v>
      </c>
      <c r="B18" s="239" t="n">
        <v>5848.64458</v>
      </c>
      <c r="C18" s="240" t="n">
        <f aca="false">B18/$B$4</f>
        <v>0.0171119386589418</v>
      </c>
      <c r="D18" s="239" t="n">
        <v>4968.48662</v>
      </c>
      <c r="E18" s="241" t="n">
        <f aca="false">(B18/D18-1)</f>
        <v>0.17714809907247</v>
      </c>
      <c r="F18" s="239" t="n">
        <v>49963.3972</v>
      </c>
      <c r="G18" s="241" t="n">
        <f aca="false">(F18/$F$4)</f>
        <v>0.0154442200011032</v>
      </c>
      <c r="H18" s="242" t="n">
        <v>46514.17058</v>
      </c>
      <c r="I18" s="241" t="n">
        <f aca="false">(F18/H18-1)</f>
        <v>0.0741543185010181</v>
      </c>
    </row>
    <row r="19" s="237" customFormat="true" ht="17.3" hidden="false" customHeight="true" outlineLevel="0" collapsed="false">
      <c r="A19" s="238" t="s">
        <v>115</v>
      </c>
      <c r="B19" s="239" t="n">
        <v>4458.01546</v>
      </c>
      <c r="C19" s="240" t="n">
        <f aca="false">B19/$B$4</f>
        <v>0.0130432420791989</v>
      </c>
      <c r="D19" s="239" t="n">
        <v>5894.83919</v>
      </c>
      <c r="E19" s="241" t="n">
        <f aca="false">(B19/D19-1)</f>
        <v>-0.24374265076432</v>
      </c>
      <c r="F19" s="239" t="n">
        <v>50492.81793</v>
      </c>
      <c r="G19" s="241" t="n">
        <f aca="false">(F19/$F$4)</f>
        <v>0.0156078696063239</v>
      </c>
      <c r="H19" s="242" t="n">
        <v>55286.52136</v>
      </c>
      <c r="I19" s="241" t="n">
        <f aca="false">(F19/H19-1)</f>
        <v>-0.0867065482160767</v>
      </c>
    </row>
    <row r="20" s="237" customFormat="true" ht="17.3" hidden="false" customHeight="true" outlineLevel="0" collapsed="false">
      <c r="A20" s="238" t="s">
        <v>116</v>
      </c>
      <c r="B20" s="239" t="n">
        <v>4443.74665</v>
      </c>
      <c r="C20" s="240" t="n">
        <f aca="false">B20/$B$4</f>
        <v>0.0130014944574865</v>
      </c>
      <c r="D20" s="239" t="n">
        <v>3911.2037</v>
      </c>
      <c r="E20" s="241" t="n">
        <f aca="false">(B20/D20-1)</f>
        <v>0.13615832639962</v>
      </c>
      <c r="F20" s="239" t="n">
        <v>37202.2278</v>
      </c>
      <c r="G20" s="241" t="n">
        <f aca="false">(F20/$F$4)</f>
        <v>0.011499606169181</v>
      </c>
      <c r="H20" s="242" t="n">
        <v>31259.876</v>
      </c>
      <c r="I20" s="241" t="n">
        <f aca="false">(F20/H20-1)</f>
        <v>0.190095181439619</v>
      </c>
    </row>
    <row r="21" s="237" customFormat="true" ht="17.3" hidden="false" customHeight="true" outlineLevel="0" collapsed="false">
      <c r="A21" s="238" t="s">
        <v>117</v>
      </c>
      <c r="B21" s="239" t="n">
        <v>4339.74996</v>
      </c>
      <c r="C21" s="240" t="n">
        <f aca="false">B21/$B$4</f>
        <v>0.0126972213980329</v>
      </c>
      <c r="D21" s="239" t="n">
        <v>3602.82006</v>
      </c>
      <c r="E21" s="241" t="n">
        <f aca="false">(B21/D21-1)</f>
        <v>0.204542521615692</v>
      </c>
      <c r="F21" s="239" t="n">
        <v>39199.55634</v>
      </c>
      <c r="G21" s="241" t="n">
        <f aca="false">(F21/$F$4)</f>
        <v>0.0121170017650561</v>
      </c>
      <c r="H21" s="242" t="n">
        <v>33723.72549</v>
      </c>
      <c r="I21" s="241" t="n">
        <f aca="false">(F21/H21-1)</f>
        <v>0.162373248223234</v>
      </c>
    </row>
    <row r="22" s="237" customFormat="true" ht="17.3" hidden="false" customHeight="true" outlineLevel="0" collapsed="false">
      <c r="A22" s="238" t="s">
        <v>118</v>
      </c>
      <c r="B22" s="239" t="n">
        <v>4192.9608</v>
      </c>
      <c r="C22" s="240" t="n">
        <f aca="false">B22/$B$4</f>
        <v>0.0122677463175489</v>
      </c>
      <c r="D22" s="239" t="n">
        <v>4629.54744</v>
      </c>
      <c r="E22" s="241" t="n">
        <f aca="false">(B22/D22-1)</f>
        <v>-0.0943043884220356</v>
      </c>
      <c r="F22" s="239" t="n">
        <v>41210.81472</v>
      </c>
      <c r="G22" s="241" t="n">
        <f aca="false">(F22/$F$4)</f>
        <v>0.0127387032233345</v>
      </c>
      <c r="H22" s="242" t="n">
        <v>41774.61048</v>
      </c>
      <c r="I22" s="241" t="n">
        <f aca="false">(F22/H22-1)</f>
        <v>-0.0134961344587502</v>
      </c>
    </row>
    <row r="23" s="237" customFormat="true" ht="17.3" hidden="false" customHeight="true" outlineLevel="0" collapsed="false">
      <c r="A23" s="238" t="s">
        <v>119</v>
      </c>
      <c r="B23" s="239" t="n">
        <v>3242.5596</v>
      </c>
      <c r="C23" s="240" t="n">
        <f aca="false">B23/$B$4</f>
        <v>0.00948706665522201</v>
      </c>
      <c r="D23" s="239" t="n">
        <v>2178.1494</v>
      </c>
      <c r="E23" s="241" t="n">
        <f aca="false">(B23/D23-1)</f>
        <v>0.488676396577755</v>
      </c>
      <c r="F23" s="239" t="n">
        <v>29252.2797</v>
      </c>
      <c r="G23" s="241" t="n">
        <f aca="false">(F23/$F$4)</f>
        <v>0.00904219225550592</v>
      </c>
      <c r="H23" s="242" t="n">
        <v>20644.5519</v>
      </c>
      <c r="I23" s="241" t="n">
        <f aca="false">(F23/H23-1)</f>
        <v>0.416949122543076</v>
      </c>
    </row>
    <row r="24" s="237" customFormat="true" ht="17.3" hidden="false" customHeight="true" outlineLevel="0" collapsed="false">
      <c r="A24" s="238" t="s">
        <v>120</v>
      </c>
      <c r="B24" s="239" t="n">
        <v>3118.5857</v>
      </c>
      <c r="C24" s="240" t="n">
        <f aca="false">B24/$B$4</f>
        <v>0.00912434436237415</v>
      </c>
      <c r="D24" s="239" t="n">
        <v>2856.88951</v>
      </c>
      <c r="E24" s="241" t="n">
        <f aca="false">(B24/D24-1)</f>
        <v>0.0916017889680305</v>
      </c>
      <c r="F24" s="239" t="n">
        <v>29514.40864</v>
      </c>
      <c r="G24" s="241" t="n">
        <f aca="false">(F24/$F$4)</f>
        <v>0.00912321911206275</v>
      </c>
      <c r="H24" s="242" t="n">
        <v>29078.56381</v>
      </c>
      <c r="I24" s="241" t="n">
        <f aca="false">(F24/H24-1)</f>
        <v>0.0149885266978045</v>
      </c>
    </row>
    <row r="25" s="237" customFormat="true" ht="17.3" hidden="false" customHeight="true" outlineLevel="0" collapsed="false">
      <c r="A25" s="238" t="s">
        <v>121</v>
      </c>
      <c r="B25" s="239" t="n">
        <v>2627.7372</v>
      </c>
      <c r="C25" s="240" t="n">
        <f aca="false">B25/$B$4</f>
        <v>0.00768822197402522</v>
      </c>
      <c r="D25" s="239" t="n">
        <v>1846.06488</v>
      </c>
      <c r="E25" s="241" t="n">
        <f aca="false">(B25/D25-1)</f>
        <v>0.423426244910742</v>
      </c>
      <c r="F25" s="239" t="n">
        <v>27718.4358</v>
      </c>
      <c r="G25" s="241" t="n">
        <f aca="false">(F25/$F$4)</f>
        <v>0.00856806471481599</v>
      </c>
      <c r="H25" s="242" t="n">
        <v>15078.12372</v>
      </c>
      <c r="I25" s="241" t="n">
        <f aca="false">(F25/H25-1)</f>
        <v>0.838321286834487</v>
      </c>
    </row>
    <row r="26" s="237" customFormat="true" ht="17.3" hidden="false" customHeight="true" outlineLevel="0" collapsed="false">
      <c r="A26" s="238" t="s">
        <v>122</v>
      </c>
      <c r="B26" s="239" t="n">
        <v>2555.26348</v>
      </c>
      <c r="C26" s="240" t="n">
        <f aca="false">B26/$B$4</f>
        <v>0.00747617868193218</v>
      </c>
      <c r="D26" s="239" t="n">
        <v>2206.27649</v>
      </c>
      <c r="E26" s="241" t="n">
        <f aca="false">(B26/D26-1)</f>
        <v>0.158179172729162</v>
      </c>
      <c r="F26" s="239" t="n">
        <v>23206.48836</v>
      </c>
      <c r="G26" s="241" t="n">
        <f aca="false">(F26/$F$4)</f>
        <v>0.00717337354484138</v>
      </c>
      <c r="H26" s="242" t="n">
        <v>20131.64241</v>
      </c>
      <c r="I26" s="241" t="n">
        <f aca="false">(F26/H26-1)</f>
        <v>0.152736964395545</v>
      </c>
    </row>
    <row r="27" s="237" customFormat="true" ht="17.3" hidden="false" customHeight="true" outlineLevel="0" collapsed="false">
      <c r="A27" s="238" t="s">
        <v>123</v>
      </c>
      <c r="B27" s="239" t="n">
        <v>2504.3067</v>
      </c>
      <c r="C27" s="240" t="n">
        <f aca="false">B27/$B$4</f>
        <v>0.00732708955851392</v>
      </c>
      <c r="D27" s="239" t="n">
        <v>2232.84015</v>
      </c>
      <c r="E27" s="241" t="n">
        <f aca="false">(B27/D27-1)</f>
        <v>0.121579034665782</v>
      </c>
      <c r="F27" s="239" t="n">
        <v>22077.67455</v>
      </c>
      <c r="G27" s="241" t="n">
        <f aca="false">(F27/$F$4)</f>
        <v>0.00682444513326564</v>
      </c>
      <c r="H27" s="242" t="n">
        <v>14122.55655</v>
      </c>
      <c r="I27" s="241" t="n">
        <f aca="false">(F27/H27-1)</f>
        <v>0.563291637164661</v>
      </c>
    </row>
    <row r="28" s="237" customFormat="true" ht="17.3" hidden="false" customHeight="true" outlineLevel="0" collapsed="false">
      <c r="A28" s="238" t="s">
        <v>124</v>
      </c>
      <c r="B28" s="239" t="n">
        <v>2491.00167</v>
      </c>
      <c r="C28" s="240" t="n">
        <f aca="false">B28/$B$4</f>
        <v>0.00728816176009821</v>
      </c>
      <c r="D28" s="239" t="n">
        <v>2316.59064</v>
      </c>
      <c r="E28" s="241" t="n">
        <f aca="false">(B28/D28-1)</f>
        <v>0.0752878074306647</v>
      </c>
      <c r="F28" s="239" t="n">
        <v>21733.03872</v>
      </c>
      <c r="G28" s="241" t="n">
        <f aca="false">(F28/$F$4)</f>
        <v>0.00671791451531193</v>
      </c>
      <c r="H28" s="242" t="n">
        <v>19432.2072</v>
      </c>
      <c r="I28" s="241" t="n">
        <f aca="false">(F28/H28-1)</f>
        <v>0.118402994385527</v>
      </c>
    </row>
    <row r="29" s="237" customFormat="true" ht="17.3" hidden="false" customHeight="true" outlineLevel="0" collapsed="false">
      <c r="A29" s="238" t="s">
        <v>125</v>
      </c>
      <c r="B29" s="239" t="n">
        <v>2457.73664</v>
      </c>
      <c r="C29" s="240" t="n">
        <f aca="false">B29/$B$4</f>
        <v>0.0071908350812307</v>
      </c>
      <c r="D29" s="239" t="n">
        <v>2397.87296</v>
      </c>
      <c r="E29" s="241" t="n">
        <f aca="false">(B29/D29-1)</f>
        <v>0.0249653259361997</v>
      </c>
      <c r="F29" s="239" t="n">
        <v>23574.64976</v>
      </c>
      <c r="G29" s="241" t="n">
        <f aca="false">(F29/$F$4)</f>
        <v>0.00728717616788467</v>
      </c>
      <c r="H29" s="242" t="n">
        <v>11865.48024</v>
      </c>
      <c r="I29" s="241" t="n">
        <f aca="false">(F29/H29-1)</f>
        <v>0.986826431224161</v>
      </c>
    </row>
    <row r="30" s="237" customFormat="true" ht="17.3" hidden="false" customHeight="true" outlineLevel="0" collapsed="false">
      <c r="A30" s="238" t="s">
        <v>126</v>
      </c>
      <c r="B30" s="239" t="n">
        <v>2429.33032</v>
      </c>
      <c r="C30" s="240" t="n">
        <f aca="false">B30/$B$4</f>
        <v>0.00710772399477</v>
      </c>
      <c r="D30" s="239" t="n">
        <v>1768.5096</v>
      </c>
      <c r="E30" s="241" t="n">
        <f aca="false">(B30/D30-1)</f>
        <v>0.373659673659674</v>
      </c>
      <c r="F30" s="239" t="n">
        <v>19316.94804</v>
      </c>
      <c r="G30" s="241" t="n">
        <f aca="false">(F30/$F$4)</f>
        <v>0.00597107506692199</v>
      </c>
      <c r="H30" s="242" t="n">
        <v>15987.6978</v>
      </c>
      <c r="I30" s="241" t="n">
        <f aca="false">(F30/H30-1)</f>
        <v>0.208238251788822</v>
      </c>
    </row>
    <row r="31" s="237" customFormat="true" ht="17.3" hidden="false" customHeight="true" outlineLevel="0" collapsed="false">
      <c r="A31" s="238" t="s">
        <v>127</v>
      </c>
      <c r="B31" s="239" t="n">
        <v>2313.17616</v>
      </c>
      <c r="C31" s="240" t="n">
        <f aca="false">B31/$B$4</f>
        <v>0.00676788066291534</v>
      </c>
      <c r="D31" s="239" t="n">
        <v>2209.08</v>
      </c>
      <c r="E31" s="241" t="n">
        <f aca="false">(B31/D31-1)</f>
        <v>0.0471219512195122</v>
      </c>
      <c r="F31" s="239" t="n">
        <v>19781.93424</v>
      </c>
      <c r="G31" s="241" t="n">
        <f aca="false">(F31/$F$4)</f>
        <v>0.00611480727034944</v>
      </c>
      <c r="H31" s="242" t="n">
        <v>18572.00496</v>
      </c>
      <c r="I31" s="241" t="n">
        <f aca="false">(F31/H31-1)</f>
        <v>0.0651480161999691</v>
      </c>
    </row>
    <row r="32" s="237" customFormat="true" ht="17.3" hidden="false" customHeight="true" outlineLevel="0" collapsed="false">
      <c r="A32" s="238" t="s">
        <v>128</v>
      </c>
      <c r="B32" s="239" t="n">
        <v>2276.52678</v>
      </c>
      <c r="C32" s="240" t="n">
        <f aca="false">B32/$B$4</f>
        <v>0.0066606520676622</v>
      </c>
      <c r="D32" s="239" t="n">
        <v>2279.16348</v>
      </c>
      <c r="E32" s="241" t="n">
        <f aca="false">(B32/D32-1)</f>
        <v>-0.00115687181860247</v>
      </c>
      <c r="F32" s="239" t="n">
        <v>21423.1875</v>
      </c>
      <c r="G32" s="241" t="n">
        <f aca="false">(F32/$F$4)</f>
        <v>0.00662213619202989</v>
      </c>
      <c r="H32" s="242" t="n">
        <v>24820.83912</v>
      </c>
      <c r="I32" s="241" t="n">
        <f aca="false">(F32/H32-1)</f>
        <v>-0.13688705702388</v>
      </c>
    </row>
    <row r="33" s="237" customFormat="true" ht="17.3" hidden="false" customHeight="true" outlineLevel="0" collapsed="false">
      <c r="A33" s="238" t="s">
        <v>129</v>
      </c>
      <c r="B33" s="239" t="n">
        <v>1704.5481</v>
      </c>
      <c r="C33" s="240" t="n">
        <f aca="false">B33/$B$4</f>
        <v>0.00498715935452105</v>
      </c>
      <c r="D33" s="239" t="n">
        <v>1684.60248</v>
      </c>
      <c r="E33" s="241" t="n">
        <f aca="false">(B33/D33-1)</f>
        <v>0.0118399564507348</v>
      </c>
      <c r="F33" s="239" t="n">
        <v>15150.6471</v>
      </c>
      <c r="G33" s="241" t="n">
        <f aca="false">(F33/$F$4)</f>
        <v>0.00468322692379847</v>
      </c>
      <c r="H33" s="242" t="n">
        <v>9918.13149</v>
      </c>
      <c r="I33" s="241" t="n">
        <f aca="false">(F33/H33-1)</f>
        <v>0.527570703743513</v>
      </c>
    </row>
    <row r="34" s="237" customFormat="true" ht="17.3" hidden="false" customHeight="true" outlineLevel="0" collapsed="false">
      <c r="A34" s="238" t="s">
        <v>130</v>
      </c>
      <c r="B34" s="239" t="n">
        <v>1268.09749</v>
      </c>
      <c r="C34" s="240" t="n">
        <f aca="false">B34/$B$4</f>
        <v>0.00371019407413505</v>
      </c>
      <c r="D34" s="239" t="n">
        <v>2436.22368</v>
      </c>
      <c r="E34" s="241" t="n">
        <f aca="false">(B34/D34-1)</f>
        <v>-0.479482323232323</v>
      </c>
      <c r="F34" s="239" t="n">
        <v>17751.82684</v>
      </c>
      <c r="G34" s="241" t="n">
        <f aca="false">(F34/$F$4)</f>
        <v>0.00548727937856174</v>
      </c>
      <c r="H34" s="242" t="n">
        <v>38157.50719</v>
      </c>
      <c r="I34" s="241" t="n">
        <f aca="false">(F34/H34-1)</f>
        <v>-0.534774985388662</v>
      </c>
    </row>
    <row r="35" s="237" customFormat="true" ht="17.3" hidden="false" customHeight="true" outlineLevel="0" collapsed="false">
      <c r="A35" s="238" t="s">
        <v>131</v>
      </c>
      <c r="B35" s="239" t="n">
        <v>1164.25298</v>
      </c>
      <c r="C35" s="240" t="n">
        <f aca="false">B35/$B$4</f>
        <v>0.00340636626225802</v>
      </c>
      <c r="D35" s="239" t="n">
        <v>1103.39174</v>
      </c>
      <c r="E35" s="241" t="n">
        <f aca="false">(B35/D35-1)</f>
        <v>0.0551583248212462</v>
      </c>
      <c r="F35" s="239" t="n">
        <v>11334.27889</v>
      </c>
      <c r="G35" s="241" t="n">
        <f aca="false">(F35/$F$4)</f>
        <v>0.0035035467270232</v>
      </c>
      <c r="H35" s="242" t="n">
        <v>12370.04703</v>
      </c>
      <c r="I35" s="241" t="n">
        <f aca="false">(F35/H35-1)</f>
        <v>-0.0837319484305956</v>
      </c>
    </row>
    <row r="36" s="237" customFormat="true" ht="17.3" hidden="false" customHeight="true" outlineLevel="0" collapsed="false">
      <c r="A36" s="238" t="s">
        <v>132</v>
      </c>
      <c r="B36" s="239" t="n">
        <v>1139.844</v>
      </c>
      <c r="C36" s="240" t="n">
        <f aca="false">B36/$B$4</f>
        <v>0.00333495057563626</v>
      </c>
      <c r="D36" s="239" t="n">
        <v>1032.516</v>
      </c>
      <c r="E36" s="241" t="n">
        <f aca="false">(B36/D36-1)</f>
        <v>0.103948025987006</v>
      </c>
      <c r="F36" s="239" t="n">
        <v>9552.966</v>
      </c>
      <c r="G36" s="241" t="n">
        <f aca="false">(F36/$F$4)</f>
        <v>0.00295292387698287</v>
      </c>
      <c r="H36" s="242" t="n">
        <v>9384.234</v>
      </c>
      <c r="I36" s="241" t="n">
        <f aca="false">(F36/H36-1)</f>
        <v>0.0179803700547112</v>
      </c>
    </row>
    <row r="37" s="237" customFormat="true" ht="17.3" hidden="false" customHeight="true" outlineLevel="0" collapsed="false">
      <c r="A37" s="238" t="s">
        <v>133</v>
      </c>
      <c r="B37" s="239" t="n">
        <v>1124.70875</v>
      </c>
      <c r="C37" s="240" t="n">
        <f aca="false">B37/$B$4</f>
        <v>0.00329066792757223</v>
      </c>
      <c r="D37" s="239" t="n">
        <v>947.30825</v>
      </c>
      <c r="E37" s="241" t="n">
        <f aca="false">(B37/D37-1)</f>
        <v>0.187267977450845</v>
      </c>
      <c r="F37" s="239" t="n">
        <v>9614.66425</v>
      </c>
      <c r="G37" s="241" t="n">
        <f aca="false">(F37/$F$4)</f>
        <v>0.00297199546538726</v>
      </c>
      <c r="H37" s="242" t="n">
        <v>9172.59575</v>
      </c>
      <c r="I37" s="241" t="n">
        <f aca="false">(F37/H37-1)</f>
        <v>0.04819448191642</v>
      </c>
    </row>
    <row r="38" s="237" customFormat="true" ht="17.3" hidden="false" customHeight="true" outlineLevel="0" collapsed="false">
      <c r="A38" s="238" t="s">
        <v>134</v>
      </c>
      <c r="B38" s="239" t="n">
        <v>1118.4783</v>
      </c>
      <c r="C38" s="240" t="n">
        <f aca="false">B38/$B$4</f>
        <v>0.00327243890429012</v>
      </c>
      <c r="D38" s="239" t="n">
        <v>768.6114</v>
      </c>
      <c r="E38" s="241" t="n">
        <f aca="false">(B38/D38-1)</f>
        <v>0.455193482688391</v>
      </c>
      <c r="F38" s="239" t="n">
        <v>9720.66438</v>
      </c>
      <c r="G38" s="241" t="n">
        <f aca="false">(F38/$F$4)</f>
        <v>0.00300476123832524</v>
      </c>
      <c r="H38" s="242" t="n">
        <v>6703.66896</v>
      </c>
      <c r="I38" s="241" t="n">
        <f aca="false">(F38/H38-1)</f>
        <v>0.450051373061835</v>
      </c>
    </row>
    <row r="39" s="237" customFormat="true" ht="17.3" hidden="false" customHeight="true" outlineLevel="0" collapsed="false">
      <c r="A39" s="238" t="s">
        <v>135</v>
      </c>
      <c r="B39" s="239" t="n">
        <v>798.39672</v>
      </c>
      <c r="C39" s="240" t="n">
        <f aca="false">B39/$B$4</f>
        <v>0.00233594562146232</v>
      </c>
      <c r="D39" s="239" t="n">
        <v>770.15128</v>
      </c>
      <c r="E39" s="241" t="n">
        <f aca="false">(B39/D39-1)</f>
        <v>0.0366751841274613</v>
      </c>
      <c r="F39" s="239" t="n">
        <v>7142.73928</v>
      </c>
      <c r="G39" s="241" t="n">
        <f aca="false">(F39/$F$4)</f>
        <v>0.0022078970412933</v>
      </c>
      <c r="H39" s="242" t="n">
        <v>6442.39128</v>
      </c>
      <c r="I39" s="241" t="n">
        <f aca="false">(F39/H39-1)</f>
        <v>0.108709323845975</v>
      </c>
    </row>
    <row r="40" s="237" customFormat="true" ht="17.3" hidden="false" customHeight="true" outlineLevel="0" collapsed="false">
      <c r="A40" s="238" t="s">
        <v>136</v>
      </c>
      <c r="B40" s="239" t="n">
        <v>677.7414</v>
      </c>
      <c r="C40" s="240" t="n">
        <f aca="false">B40/$B$4</f>
        <v>0.00198293281542257</v>
      </c>
      <c r="D40" s="239" t="n">
        <v>393.07485</v>
      </c>
      <c r="E40" s="241" t="n">
        <f aca="false">(B40/D40-1)</f>
        <v>0.72420443587271</v>
      </c>
      <c r="F40" s="239" t="n">
        <v>5881.3398</v>
      </c>
      <c r="G40" s="241" t="n">
        <f aca="false">(F40/$F$4)</f>
        <v>0.00181798498226307</v>
      </c>
      <c r="H40" s="242" t="n">
        <v>2433.88005</v>
      </c>
      <c r="I40" s="241" t="n">
        <f aca="false">(F40/H40-1)</f>
        <v>1.41644603644292</v>
      </c>
    </row>
    <row r="41" s="237" customFormat="true" ht="17.3" hidden="false" customHeight="true" outlineLevel="0" collapsed="false">
      <c r="A41" s="238" t="s">
        <v>137</v>
      </c>
      <c r="B41" s="239" t="n">
        <v>546.72384</v>
      </c>
      <c r="C41" s="240" t="n">
        <f aca="false">B41/$B$4</f>
        <v>0.00159960221304149</v>
      </c>
      <c r="D41" s="239" t="n">
        <v>601.63584</v>
      </c>
      <c r="E41" s="241" t="n">
        <f aca="false">(B41/D41-1)</f>
        <v>-0.0912711583139727</v>
      </c>
      <c r="F41" s="239" t="n">
        <v>4671.91296</v>
      </c>
      <c r="G41" s="241" t="n">
        <f aca="false">(F41/$F$4)</f>
        <v>0.0014441382216549</v>
      </c>
      <c r="H41" s="242" t="n">
        <v>4849.82784</v>
      </c>
      <c r="I41" s="241" t="n">
        <f aca="false">(F41/H41-1)</f>
        <v>-0.0366847826086956</v>
      </c>
    </row>
    <row r="42" s="237" customFormat="true" ht="17.3" hidden="false" customHeight="true" outlineLevel="0" collapsed="false">
      <c r="A42" s="238" t="s">
        <v>138</v>
      </c>
      <c r="B42" s="239" t="n">
        <v>408.68905</v>
      </c>
      <c r="C42" s="240" t="n">
        <f aca="false">B42/$B$4</f>
        <v>0.00119574062990526</v>
      </c>
      <c r="D42" s="239" t="n">
        <v>261.35835</v>
      </c>
      <c r="E42" s="241" t="n">
        <f aca="false">(B42/D42-1)</f>
        <v>0.563711471242453</v>
      </c>
      <c r="F42" s="239" t="n">
        <v>3673.05235</v>
      </c>
      <c r="G42" s="241" t="n">
        <f aca="false">(F42/$F$4)</f>
        <v>0.00113537973292515</v>
      </c>
      <c r="H42" s="242" t="n">
        <v>1978.83235</v>
      </c>
      <c r="I42" s="241" t="n">
        <f aca="false">(F42/H42-1)</f>
        <v>0.856171570067571</v>
      </c>
    </row>
    <row r="43" s="237" customFormat="true" ht="17.3" hidden="false" customHeight="true" outlineLevel="0" collapsed="false">
      <c r="A43" s="238" t="s">
        <v>139</v>
      </c>
      <c r="B43" s="239" t="n">
        <v>136.08929</v>
      </c>
      <c r="C43" s="240" t="n">
        <f aca="false">B43/$B$4</f>
        <v>0.000398169447769545</v>
      </c>
      <c r="D43" s="239" t="n">
        <v>130.18052</v>
      </c>
      <c r="E43" s="241" t="n">
        <f aca="false">(B43/D43-1)</f>
        <v>0.0453890489913544</v>
      </c>
      <c r="F43" s="239" t="n">
        <v>1615.0638</v>
      </c>
      <c r="G43" s="241" t="n">
        <f aca="false">(F43/$F$4)</f>
        <v>0.000499233479724589</v>
      </c>
      <c r="H43" s="242" t="n">
        <v>1850.57049</v>
      </c>
      <c r="I43" s="241" t="n">
        <f aca="false">(F43/H43-1)</f>
        <v>-0.127261669454158</v>
      </c>
    </row>
    <row r="44" s="237" customFormat="true" ht="17.3" hidden="false" customHeight="true" outlineLevel="0" collapsed="false">
      <c r="A44" s="243" t="s">
        <v>140</v>
      </c>
      <c r="B44" s="244" t="n">
        <v>32746.95465</v>
      </c>
      <c r="C44" s="245" t="n">
        <f aca="false">B44/$B$4</f>
        <v>0.0958108962808524</v>
      </c>
      <c r="D44" s="244" t="n">
        <v>29319.18348</v>
      </c>
      <c r="E44" s="246" t="n">
        <f aca="false">(B44/D44-1)</f>
        <v>0.116912231622625</v>
      </c>
      <c r="F44" s="244" t="n">
        <v>301234.98019</v>
      </c>
      <c r="G44" s="246" t="n">
        <f aca="false">(F44/$F$4)</f>
        <v>0.0931149514805678</v>
      </c>
      <c r="H44" s="247" t="n">
        <v>292644.480859999</v>
      </c>
      <c r="I44" s="246" t="n">
        <f aca="false">(F44/H44-1)</f>
        <v>0.0293547286617384</v>
      </c>
    </row>
    <row r="45" customFormat="false" ht="13.1" hidden="false" customHeight="false" outlineLevel="0" collapsed="false">
      <c r="A45" s="248" t="s">
        <v>141</v>
      </c>
    </row>
    <row r="46" customFormat="false" ht="10.4" hidden="false" customHeight="true" outlineLevel="0" collapsed="false">
      <c r="A46" s="248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4" activeCellId="0" sqref="A4:I44"/>
    </sheetView>
  </sheetViews>
  <sheetFormatPr defaultColWidth="7.9921875" defaultRowHeight="15.3" zeroHeight="false" outlineLevelRow="0" outlineLevelCol="0"/>
  <cols>
    <col collapsed="false" customWidth="true" hidden="false" outlineLevel="0" max="1" min="1" style="249" width="16.61"/>
    <col collapsed="false" customWidth="true" hidden="false" outlineLevel="0" max="2" min="2" style="249" width="11.24"/>
    <col collapsed="false" customWidth="true" hidden="false" outlineLevel="0" max="3" min="3" style="249" width="9.49"/>
    <col collapsed="false" customWidth="true" hidden="false" outlineLevel="0" max="4" min="4" style="249" width="10.86"/>
    <col collapsed="false" customWidth="true" hidden="false" outlineLevel="0" max="5" min="5" style="249" width="8.61"/>
    <col collapsed="false" customWidth="true" hidden="false" outlineLevel="0" max="6" min="6" style="249" width="9.61"/>
    <col collapsed="false" customWidth="true" hidden="false" outlineLevel="0" max="7" min="7" style="249" width="8.24"/>
    <col collapsed="false" customWidth="true" hidden="false" outlineLevel="0" max="8" min="8" style="249" width="9.24"/>
    <col collapsed="false" customWidth="true" hidden="false" outlineLevel="0" max="9" min="9" style="249" width="7.61"/>
    <col collapsed="false" customWidth="false" hidden="false" outlineLevel="0" max="257" min="10" style="249" width="7.99"/>
  </cols>
  <sheetData>
    <row r="1" customFormat="false" ht="28.55" hidden="false" customHeight="true" outlineLevel="0" collapsed="false">
      <c r="A1" s="250" t="s">
        <v>142</v>
      </c>
      <c r="B1" s="250"/>
      <c r="C1" s="250"/>
      <c r="D1" s="250"/>
      <c r="E1" s="250"/>
      <c r="F1" s="250"/>
      <c r="G1" s="250"/>
      <c r="H1" s="250"/>
      <c r="I1" s="250"/>
    </row>
    <row r="2" s="254" customFormat="true" ht="20.2" hidden="false" customHeight="true" outlineLevel="0" collapsed="false">
      <c r="A2" s="251" t="s">
        <v>99</v>
      </c>
      <c r="B2" s="252" t="s">
        <v>37</v>
      </c>
      <c r="C2" s="252"/>
      <c r="D2" s="252"/>
      <c r="E2" s="252"/>
      <c r="F2" s="253" t="s">
        <v>38</v>
      </c>
      <c r="G2" s="253"/>
      <c r="H2" s="253"/>
      <c r="I2" s="253"/>
    </row>
    <row r="3" s="259" customFormat="true" ht="35.1" hidden="false" customHeight="true" outlineLevel="0" collapsed="false">
      <c r="A3" s="251"/>
      <c r="B3" s="255" t="s">
        <v>39</v>
      </c>
      <c r="C3" s="256" t="s">
        <v>40</v>
      </c>
      <c r="D3" s="255" t="s">
        <v>41</v>
      </c>
      <c r="E3" s="257" t="s">
        <v>42</v>
      </c>
      <c r="F3" s="258" t="s">
        <v>43</v>
      </c>
      <c r="G3" s="257" t="s">
        <v>40</v>
      </c>
      <c r="H3" s="258" t="s">
        <v>44</v>
      </c>
      <c r="I3" s="257" t="s">
        <v>42</v>
      </c>
    </row>
    <row r="4" s="264" customFormat="true" ht="18" hidden="false" customHeight="true" outlineLevel="0" collapsed="false">
      <c r="A4" s="260" t="s">
        <v>100</v>
      </c>
      <c r="B4" s="261" t="n">
        <f aca="false">SUM(B5:B44)</f>
        <v>4670.6062618</v>
      </c>
      <c r="C4" s="262" t="n">
        <f aca="false">SUM(C5:C44)</f>
        <v>1</v>
      </c>
      <c r="D4" s="263" t="n">
        <f aca="false">SUM(D5:D44)</f>
        <v>6249.7990577</v>
      </c>
      <c r="E4" s="262" t="n">
        <f aca="false">(B4/D4-1)</f>
        <v>-0.252678971166981</v>
      </c>
      <c r="F4" s="261" t="n">
        <f aca="false">SUM(F5:F44)</f>
        <v>44997.99550077</v>
      </c>
      <c r="G4" s="262" t="n">
        <f aca="false">SUM(G5:G44)</f>
        <v>1</v>
      </c>
      <c r="H4" s="263" t="n">
        <f aca="false">SUM(H5:H44)</f>
        <v>50317.18775673</v>
      </c>
      <c r="I4" s="262" t="n">
        <f aca="false">(F4/H4-1)</f>
        <v>-0.105713226297083</v>
      </c>
    </row>
    <row r="5" s="264" customFormat="true" ht="18" hidden="false" customHeight="true" outlineLevel="0" collapsed="false">
      <c r="A5" s="265" t="s">
        <v>102</v>
      </c>
      <c r="B5" s="266" t="n">
        <v>820.62819984</v>
      </c>
      <c r="C5" s="267" t="n">
        <f aca="false">B5/$B$4</f>
        <v>0.175700573724607</v>
      </c>
      <c r="D5" s="266" t="n">
        <v>1562.19400656</v>
      </c>
      <c r="E5" s="268" t="n">
        <f aca="false">(B5/D5-1)</f>
        <v>-0.474695078592032</v>
      </c>
      <c r="F5" s="266" t="n">
        <v>11006.20143888</v>
      </c>
      <c r="G5" s="268" t="n">
        <f aca="false">(F5/$F$4)</f>
        <v>0.244593149459106</v>
      </c>
      <c r="H5" s="269" t="n">
        <v>12164.85003504</v>
      </c>
      <c r="I5" s="268" t="n">
        <f aca="false">(F5/H5-1)</f>
        <v>-0.0952456127960962</v>
      </c>
    </row>
    <row r="6" s="264" customFormat="true" ht="18" hidden="false" customHeight="true" outlineLevel="0" collapsed="false">
      <c r="A6" s="265" t="s">
        <v>110</v>
      </c>
      <c r="B6" s="266" t="n">
        <v>818.78117048</v>
      </c>
      <c r="C6" s="267" t="n">
        <f aca="false">B6/$B$4</f>
        <v>0.175305115564259</v>
      </c>
      <c r="D6" s="266" t="n">
        <v>1400.74071195</v>
      </c>
      <c r="E6" s="268" t="n">
        <f aca="false">(B6/D6-1)</f>
        <v>-0.415465572254156</v>
      </c>
      <c r="F6" s="266" t="n">
        <v>8883.4704086</v>
      </c>
      <c r="G6" s="268" t="n">
        <f aca="false">(F6/$F$4)</f>
        <v>0.197419247451767</v>
      </c>
      <c r="H6" s="269" t="n">
        <v>9895.15331506</v>
      </c>
      <c r="I6" s="268" t="n">
        <f aca="false">(F6/H6-1)</f>
        <v>-0.102240245729216</v>
      </c>
    </row>
    <row r="7" s="264" customFormat="true" ht="18" hidden="false" customHeight="true" outlineLevel="0" collapsed="false">
      <c r="A7" s="265" t="s">
        <v>103</v>
      </c>
      <c r="B7" s="266" t="n">
        <v>384.98298464</v>
      </c>
      <c r="C7" s="267" t="n">
        <f aca="false">B7/$B$4</f>
        <v>0.0824267692587797</v>
      </c>
      <c r="D7" s="266" t="n">
        <v>390.95179344</v>
      </c>
      <c r="E7" s="268" t="n">
        <f aca="false">(B7/D7-1)</f>
        <v>-0.0152673779738421</v>
      </c>
      <c r="F7" s="266" t="n">
        <v>3350.56567552</v>
      </c>
      <c r="G7" s="268" t="n">
        <f aca="false">(F7/$F$4)</f>
        <v>0.0744603318043948</v>
      </c>
      <c r="H7" s="269" t="n">
        <v>2794.89240928</v>
      </c>
      <c r="I7" s="268" t="n">
        <f aca="false">(F7/H7-1)</f>
        <v>0.198817408639765</v>
      </c>
    </row>
    <row r="8" s="264" customFormat="true" ht="18" hidden="false" customHeight="true" outlineLevel="0" collapsed="false">
      <c r="A8" s="265" t="s">
        <v>101</v>
      </c>
      <c r="B8" s="266" t="n">
        <v>342.55166949</v>
      </c>
      <c r="C8" s="267" t="n">
        <f aca="false">B8/$B$4</f>
        <v>0.0733420139247585</v>
      </c>
      <c r="D8" s="266" t="n">
        <v>452.37147246</v>
      </c>
      <c r="E8" s="268" t="n">
        <f aca="false">(B8/D8-1)</f>
        <v>-0.242764651742514</v>
      </c>
      <c r="F8" s="266" t="n">
        <v>3724.76901789</v>
      </c>
      <c r="G8" s="268" t="n">
        <f aca="false">(F8/$F$4)</f>
        <v>0.0827763320663087</v>
      </c>
      <c r="H8" s="269" t="n">
        <v>4333.86128403</v>
      </c>
      <c r="I8" s="268" t="n">
        <f aca="false">(F8/H8-1)</f>
        <v>-0.140542630744658</v>
      </c>
    </row>
    <row r="9" s="264" customFormat="true" ht="18" hidden="false" customHeight="true" outlineLevel="0" collapsed="false">
      <c r="A9" s="265" t="s">
        <v>105</v>
      </c>
      <c r="B9" s="266" t="n">
        <v>331.25530152</v>
      </c>
      <c r="C9" s="267" t="n">
        <f aca="false">B9/$B$4</f>
        <v>0.07092340543224</v>
      </c>
      <c r="D9" s="266" t="n">
        <v>380.05136356</v>
      </c>
      <c r="E9" s="268" t="n">
        <f aca="false">(B9/D9-1)</f>
        <v>-0.128393335003247</v>
      </c>
      <c r="F9" s="266" t="n">
        <v>3260.50794586</v>
      </c>
      <c r="G9" s="268" t="n">
        <f aca="false">(F9/$F$4)</f>
        <v>0.0724589597730904</v>
      </c>
      <c r="H9" s="269" t="n">
        <v>3434.48954068</v>
      </c>
      <c r="I9" s="268" t="n">
        <f aca="false">(F9/H9-1)</f>
        <v>-0.0506571916319059</v>
      </c>
    </row>
    <row r="10" s="264" customFormat="true" ht="18" hidden="false" customHeight="true" outlineLevel="0" collapsed="false">
      <c r="A10" s="265" t="s">
        <v>122</v>
      </c>
      <c r="B10" s="266" t="n">
        <v>230.22226898</v>
      </c>
      <c r="C10" s="267" t="n">
        <f aca="false">B10/$B$4</f>
        <v>0.0492917313246771</v>
      </c>
      <c r="D10" s="266" t="n">
        <v>131.12830742</v>
      </c>
      <c r="E10" s="268" t="n">
        <f aca="false">(B10/D10-1)</f>
        <v>0.755702285110758</v>
      </c>
      <c r="F10" s="266" t="n">
        <v>990.95062176</v>
      </c>
      <c r="G10" s="268" t="n">
        <f aca="false">(F10/$F$4)</f>
        <v>0.0220221058900956</v>
      </c>
      <c r="H10" s="269" t="n">
        <v>923.37692667</v>
      </c>
      <c r="I10" s="268" t="n">
        <f aca="false">(F10/H10-1)</f>
        <v>0.0731810522206708</v>
      </c>
    </row>
    <row r="11" s="264" customFormat="true" ht="18" hidden="false" customHeight="true" outlineLevel="0" collapsed="false">
      <c r="A11" s="265" t="s">
        <v>104</v>
      </c>
      <c r="B11" s="266" t="n">
        <v>179.58127684</v>
      </c>
      <c r="C11" s="267" t="n">
        <f aca="false">B11/$B$4</f>
        <v>0.0384492433688451</v>
      </c>
      <c r="D11" s="266" t="n">
        <v>202.11512755</v>
      </c>
      <c r="E11" s="268" t="n">
        <f aca="false">(B11/D11-1)</f>
        <v>-0.111490173858587</v>
      </c>
      <c r="F11" s="266" t="n">
        <v>1926.14577386</v>
      </c>
      <c r="G11" s="268" t="n">
        <f aca="false">(F11/$F$4)</f>
        <v>0.0428051461498333</v>
      </c>
      <c r="H11" s="269" t="n">
        <v>1851.76706939</v>
      </c>
      <c r="I11" s="268" t="n">
        <f aca="false">(F11/H11-1)</f>
        <v>0.040166339330411</v>
      </c>
    </row>
    <row r="12" s="264" customFormat="true" ht="18" hidden="false" customHeight="true" outlineLevel="0" collapsed="false">
      <c r="A12" s="265" t="s">
        <v>111</v>
      </c>
      <c r="B12" s="266" t="n">
        <v>77.02356654</v>
      </c>
      <c r="C12" s="267" t="n">
        <f aca="false">B12/$B$4</f>
        <v>0.0164911281796458</v>
      </c>
      <c r="D12" s="266" t="n">
        <v>51.65858547</v>
      </c>
      <c r="E12" s="268" t="n">
        <f aca="false">(B12/D12-1)</f>
        <v>0.491011916784488</v>
      </c>
      <c r="F12" s="266" t="n">
        <v>721.682925</v>
      </c>
      <c r="G12" s="268" t="n">
        <f aca="false">(F12/$F$4)</f>
        <v>0.0160381127418809</v>
      </c>
      <c r="H12" s="269" t="n">
        <v>521.20462542</v>
      </c>
      <c r="I12" s="268" t="n">
        <f aca="false">(F12/H12-1)</f>
        <v>0.384644129776189</v>
      </c>
    </row>
    <row r="13" s="264" customFormat="true" ht="18" hidden="false" customHeight="true" outlineLevel="0" collapsed="false">
      <c r="A13" s="265" t="s">
        <v>128</v>
      </c>
      <c r="B13" s="266" t="n">
        <v>68.1534216</v>
      </c>
      <c r="C13" s="267" t="n">
        <f aca="false">B13/$B$4</f>
        <v>0.0145919860891323</v>
      </c>
      <c r="D13" s="266" t="n">
        <v>74.40556464</v>
      </c>
      <c r="E13" s="268" t="n">
        <f aca="false">(B13/D13-1)</f>
        <v>-0.0840278959006635</v>
      </c>
      <c r="F13" s="266" t="n">
        <v>654.95522532</v>
      </c>
      <c r="G13" s="268" t="n">
        <f aca="false">(F13/$F$4)</f>
        <v>0.0145552089161126</v>
      </c>
      <c r="H13" s="269" t="n">
        <v>778.9365507</v>
      </c>
      <c r="I13" s="268" t="n">
        <f aca="false">(F13/H13-1)</f>
        <v>-0.159167425470769</v>
      </c>
    </row>
    <row r="14" s="264" customFormat="true" ht="18" hidden="false" customHeight="true" outlineLevel="0" collapsed="false">
      <c r="A14" s="265" t="s">
        <v>106</v>
      </c>
      <c r="B14" s="266" t="n">
        <v>65.65357365</v>
      </c>
      <c r="C14" s="267" t="n">
        <f aca="false">B14/$B$4</f>
        <v>0.0140567562260532</v>
      </c>
      <c r="D14" s="266" t="n">
        <v>74.50532621</v>
      </c>
      <c r="E14" s="268" t="n">
        <f aca="false">(B14/D14-1)</f>
        <v>-0.118806976766339</v>
      </c>
      <c r="F14" s="266" t="n">
        <v>567.36171065</v>
      </c>
      <c r="G14" s="268" t="n">
        <f aca="false">(F14/$F$4)</f>
        <v>0.0126085996572957</v>
      </c>
      <c r="H14" s="269" t="n">
        <v>652.62725339</v>
      </c>
      <c r="I14" s="268" t="n">
        <f aca="false">(F14/H14-1)</f>
        <v>-0.130649681417835</v>
      </c>
    </row>
    <row r="15" s="264" customFormat="true" ht="18" hidden="false" customHeight="true" outlineLevel="0" collapsed="false">
      <c r="A15" s="265" t="s">
        <v>115</v>
      </c>
      <c r="B15" s="266" t="n">
        <v>46.94977499</v>
      </c>
      <c r="C15" s="267" t="n">
        <f aca="false">B15/$B$4</f>
        <v>0.0100521800293879</v>
      </c>
      <c r="D15" s="266" t="n">
        <v>62.47658139</v>
      </c>
      <c r="E15" s="268" t="n">
        <f aca="false">(B15/D15-1)</f>
        <v>-0.248522023045346</v>
      </c>
      <c r="F15" s="266" t="n">
        <v>534.75588736</v>
      </c>
      <c r="G15" s="268" t="n">
        <f aca="false">(F15/$F$4)</f>
        <v>0.0118839935292417</v>
      </c>
      <c r="H15" s="269" t="n">
        <v>559.16901778</v>
      </c>
      <c r="I15" s="268" t="n">
        <f aca="false">(F15/H15-1)</f>
        <v>-0.0436596621839395</v>
      </c>
    </row>
    <row r="16" s="264" customFormat="true" ht="18" hidden="false" customHeight="true" outlineLevel="0" collapsed="false">
      <c r="A16" s="265" t="s">
        <v>109</v>
      </c>
      <c r="B16" s="266" t="n">
        <v>43.45144794</v>
      </c>
      <c r="C16" s="267" t="n">
        <f aca="false">B16/$B$4</f>
        <v>0.00930317083145739</v>
      </c>
      <c r="D16" s="266" t="n">
        <v>47.66630634</v>
      </c>
      <c r="E16" s="268" t="n">
        <f aca="false">(B16/D16-1)</f>
        <v>-0.0884242712228582</v>
      </c>
      <c r="F16" s="266" t="n">
        <v>500.32289529</v>
      </c>
      <c r="G16" s="268" t="n">
        <f aca="false">(F16/$F$4)</f>
        <v>0.0111187818417698</v>
      </c>
      <c r="H16" s="269" t="n">
        <v>430.13023884</v>
      </c>
      <c r="I16" s="268" t="n">
        <f aca="false">(F16/H16-1)</f>
        <v>0.163189308985343</v>
      </c>
    </row>
    <row r="17" s="264" customFormat="true" ht="18" hidden="false" customHeight="true" outlineLevel="0" collapsed="false">
      <c r="A17" s="265" t="s">
        <v>125</v>
      </c>
      <c r="B17" s="266" t="n">
        <v>40.93677984</v>
      </c>
      <c r="C17" s="267" t="n">
        <f aca="false">B17/$B$4</f>
        <v>0.0087647679006501</v>
      </c>
      <c r="D17" s="266" t="n">
        <v>24.65801608</v>
      </c>
      <c r="E17" s="268" t="n">
        <f aca="false">(B17/D17-1)</f>
        <v>0.660181407424891</v>
      </c>
      <c r="F17" s="266" t="n">
        <v>290.71382744</v>
      </c>
      <c r="G17" s="268" t="n">
        <f aca="false">(F17/$F$4)</f>
        <v>0.00646059505995162</v>
      </c>
      <c r="H17" s="269" t="n">
        <v>115.61505776</v>
      </c>
      <c r="I17" s="268" t="n">
        <f aca="false">(F17/H17-1)</f>
        <v>1.51449796481942</v>
      </c>
    </row>
    <row r="18" s="264" customFormat="true" ht="18" hidden="false" customHeight="true" outlineLevel="0" collapsed="false">
      <c r="A18" s="265" t="s">
        <v>126</v>
      </c>
      <c r="B18" s="266" t="n">
        <v>37.16590944</v>
      </c>
      <c r="C18" s="267" t="n">
        <f aca="false">B18/$B$4</f>
        <v>0.00795740581773568</v>
      </c>
      <c r="D18" s="266" t="n">
        <v>74.07293216</v>
      </c>
      <c r="E18" s="268" t="n">
        <f aca="false">(B18/D18-1)</f>
        <v>-0.49825248770063</v>
      </c>
      <c r="F18" s="266" t="n">
        <v>426.54905652</v>
      </c>
      <c r="G18" s="268" t="n">
        <f aca="false">(F18/$F$4)</f>
        <v>0.00947929017221892</v>
      </c>
      <c r="H18" s="269" t="n">
        <v>580.5235822</v>
      </c>
      <c r="I18" s="268" t="n">
        <f aca="false">(F18/H18-1)</f>
        <v>-0.265233886100691</v>
      </c>
    </row>
    <row r="19" s="264" customFormat="true" ht="18" hidden="false" customHeight="true" outlineLevel="0" collapsed="false">
      <c r="A19" s="265" t="s">
        <v>107</v>
      </c>
      <c r="B19" s="266" t="n">
        <v>33.13294719</v>
      </c>
      <c r="C19" s="267" t="n">
        <f aca="false">B19/$B$4</f>
        <v>0.00709392856790093</v>
      </c>
      <c r="D19" s="266" t="n">
        <v>46.48988888</v>
      </c>
      <c r="E19" s="268" t="n">
        <f aca="false">(B19/D19-1)</f>
        <v>-0.287308531205076</v>
      </c>
      <c r="F19" s="266" t="n">
        <v>254.89182582</v>
      </c>
      <c r="G19" s="268" t="n">
        <f aca="false">(F19/$F$4)</f>
        <v>0.00566451511858208</v>
      </c>
      <c r="H19" s="269" t="n">
        <v>343.88269829</v>
      </c>
      <c r="I19" s="268" t="n">
        <f aca="false">(F19/H19-1)</f>
        <v>-0.258782639872603</v>
      </c>
    </row>
    <row r="20" s="264" customFormat="true" ht="18" hidden="false" customHeight="true" outlineLevel="0" collapsed="false">
      <c r="A20" s="265" t="s">
        <v>118</v>
      </c>
      <c r="B20" s="266" t="n">
        <v>32.95611612</v>
      </c>
      <c r="C20" s="267" t="n">
        <f aca="false">B20/$B$4</f>
        <v>0.00705606815747707</v>
      </c>
      <c r="D20" s="266" t="n">
        <v>88.36525944</v>
      </c>
      <c r="E20" s="268" t="n">
        <f aca="false">(B20/D20-1)</f>
        <v>-0.627046688609824</v>
      </c>
      <c r="F20" s="266" t="n">
        <v>599.87498352</v>
      </c>
      <c r="G20" s="268" t="n">
        <f aca="false">(F20/$F$4)</f>
        <v>0.013331149017732</v>
      </c>
      <c r="H20" s="269" t="n">
        <v>736.7445864</v>
      </c>
      <c r="I20" s="268" t="n">
        <f aca="false">(F20/H20-1)</f>
        <v>-0.185776190835408</v>
      </c>
    </row>
    <row r="21" s="264" customFormat="true" ht="18" hidden="false" customHeight="true" outlineLevel="0" collapsed="false">
      <c r="A21" s="265" t="s">
        <v>108</v>
      </c>
      <c r="B21" s="266" t="n">
        <v>32.01756714</v>
      </c>
      <c r="C21" s="267" t="n">
        <f aca="false">B21/$B$4</f>
        <v>0.0068551201589964</v>
      </c>
      <c r="D21" s="266" t="n">
        <v>49.84853742</v>
      </c>
      <c r="E21" s="268" t="n">
        <f aca="false">(B21/D21-1)</f>
        <v>-0.357702977918184</v>
      </c>
      <c r="F21" s="266" t="n">
        <v>318.20440032</v>
      </c>
      <c r="G21" s="268" t="n">
        <f aca="false">(F21/$F$4)</f>
        <v>0.00707152389298219</v>
      </c>
      <c r="H21" s="269" t="n">
        <v>378.23504049</v>
      </c>
      <c r="I21" s="268" t="n">
        <f aca="false">(F21/H21-1)</f>
        <v>-0.158712529892077</v>
      </c>
    </row>
    <row r="22" s="264" customFormat="true" ht="18" hidden="false" customHeight="true" outlineLevel="0" collapsed="false">
      <c r="A22" s="265" t="s">
        <v>114</v>
      </c>
      <c r="B22" s="266" t="n">
        <v>29.24423574</v>
      </c>
      <c r="C22" s="267" t="n">
        <f aca="false">B22/$B$4</f>
        <v>0.00626133613085373</v>
      </c>
      <c r="D22" s="266" t="n">
        <v>8.09309802</v>
      </c>
      <c r="E22" s="268" t="n">
        <f aca="false">(B22/D22-1)</f>
        <v>2.61347850572555</v>
      </c>
      <c r="F22" s="266" t="n">
        <v>135.82792104</v>
      </c>
      <c r="G22" s="268" t="n">
        <f aca="false">(F22/$F$4)</f>
        <v>0.00301853270414403</v>
      </c>
      <c r="H22" s="269" t="n">
        <v>129.82177984</v>
      </c>
      <c r="I22" s="268" t="n">
        <f aca="false">(F22/H22-1)</f>
        <v>0.0462645112969662</v>
      </c>
    </row>
    <row r="23" s="264" customFormat="true" ht="18" hidden="false" customHeight="true" outlineLevel="0" collapsed="false">
      <c r="A23" s="265" t="s">
        <v>112</v>
      </c>
      <c r="B23" s="266" t="n">
        <v>19.36875402</v>
      </c>
      <c r="C23" s="267" t="n">
        <f aca="false">B23/$B$4</f>
        <v>0.00414694644213822</v>
      </c>
      <c r="D23" s="266" t="n">
        <v>20.79576234</v>
      </c>
      <c r="E23" s="268" t="n">
        <f aca="false">(B23/D23-1)</f>
        <v>-0.0686201494645471</v>
      </c>
      <c r="F23" s="266" t="n">
        <v>173.33237736</v>
      </c>
      <c r="G23" s="268" t="n">
        <f aca="false">(F23/$F$4)</f>
        <v>0.00385200219323178</v>
      </c>
      <c r="H23" s="269" t="n">
        <v>194.4218727</v>
      </c>
      <c r="I23" s="268" t="n">
        <f aca="false">(F23/H23-1)</f>
        <v>-0.108472853630733</v>
      </c>
    </row>
    <row r="24" s="264" customFormat="true" ht="18" hidden="false" customHeight="true" outlineLevel="0" collapsed="false">
      <c r="A24" s="265" t="s">
        <v>121</v>
      </c>
      <c r="B24" s="266" t="n">
        <v>13.8989664</v>
      </c>
      <c r="C24" s="267" t="n">
        <f aca="false">B24/$B$4</f>
        <v>0.00297583774373725</v>
      </c>
      <c r="D24" s="266" t="n">
        <v>15.89043852</v>
      </c>
      <c r="E24" s="268" t="n">
        <f aca="false">(B24/D24-1)</f>
        <v>-0.125325183285125</v>
      </c>
      <c r="F24" s="266" t="n">
        <v>118.84194432</v>
      </c>
      <c r="G24" s="268" t="n">
        <f aca="false">(F24/$F$4)</f>
        <v>0.00264104974004823</v>
      </c>
      <c r="H24" s="269" t="n">
        <v>112.43795508</v>
      </c>
      <c r="I24" s="268" t="n">
        <f aca="false">(F24/H24-1)</f>
        <v>0.0569557604942526</v>
      </c>
    </row>
    <row r="25" s="264" customFormat="true" ht="18" hidden="false" customHeight="true" outlineLevel="0" collapsed="false">
      <c r="A25" s="265" t="s">
        <v>113</v>
      </c>
      <c r="B25" s="266" t="n">
        <v>13.04216472</v>
      </c>
      <c r="C25" s="267" t="n">
        <f aca="false">B25/$B$4</f>
        <v>0.00279239224823325</v>
      </c>
      <c r="D25" s="266" t="n">
        <v>13.30580478</v>
      </c>
      <c r="E25" s="268" t="n">
        <f aca="false">(B25/D25-1)</f>
        <v>-0.0198139131273202</v>
      </c>
      <c r="F25" s="266" t="n">
        <v>95.78729742</v>
      </c>
      <c r="G25" s="268" t="n">
        <f aca="false">(F25/$F$4)</f>
        <v>0.00212870143111955</v>
      </c>
      <c r="H25" s="269" t="n">
        <v>112.5601935</v>
      </c>
      <c r="I25" s="268" t="n">
        <f aca="false">(F25/H25-1)</f>
        <v>-0.149012679868927</v>
      </c>
    </row>
    <row r="26" s="264" customFormat="true" ht="18" hidden="false" customHeight="true" outlineLevel="0" collapsed="false">
      <c r="A26" s="265" t="s">
        <v>127</v>
      </c>
      <c r="B26" s="266" t="n">
        <v>12.54132432</v>
      </c>
      <c r="C26" s="267" t="n">
        <f aca="false">B26/$B$4</f>
        <v>0.00268515983087102</v>
      </c>
      <c r="D26" s="266" t="n">
        <v>10.76500848</v>
      </c>
      <c r="E26" s="268" t="n">
        <f aca="false">(B26/D26-1)</f>
        <v>0.165008308474644</v>
      </c>
      <c r="F26" s="266" t="n">
        <v>102.74398752</v>
      </c>
      <c r="G26" s="268" t="n">
        <f aca="false">(F26/$F$4)</f>
        <v>0.00228330143102134</v>
      </c>
      <c r="H26" s="269" t="n">
        <v>99.667224</v>
      </c>
      <c r="I26" s="268" t="n">
        <f aca="false">(F26/H26-1)</f>
        <v>0.0308703643637154</v>
      </c>
    </row>
    <row r="27" s="264" customFormat="true" ht="18" hidden="false" customHeight="true" outlineLevel="0" collapsed="false">
      <c r="A27" s="265" t="s">
        <v>116</v>
      </c>
      <c r="B27" s="266" t="n">
        <v>12.31868775</v>
      </c>
      <c r="C27" s="267" t="n">
        <f aca="false">B27/$B$4</f>
        <v>0.00263749223537685</v>
      </c>
      <c r="D27" s="266" t="n">
        <v>15.57531225</v>
      </c>
      <c r="E27" s="268" t="n">
        <f aca="false">(B27/D27-1)</f>
        <v>-0.20908887396463</v>
      </c>
      <c r="F27" s="266" t="n">
        <v>123.45582215</v>
      </c>
      <c r="G27" s="268" t="n">
        <f aca="false">(F27/$F$4)</f>
        <v>0.00274358492586381</v>
      </c>
      <c r="H27" s="269" t="n">
        <v>139.0450814</v>
      </c>
      <c r="I27" s="268" t="n">
        <f aca="false">(F27/H27-1)</f>
        <v>-0.112116581852711</v>
      </c>
    </row>
    <row r="28" s="264" customFormat="true" ht="18" hidden="false" customHeight="true" outlineLevel="0" collapsed="false">
      <c r="A28" s="265" t="s">
        <v>132</v>
      </c>
      <c r="B28" s="266" t="n">
        <v>12.28338</v>
      </c>
      <c r="C28" s="267" t="n">
        <f aca="false">B28/$B$4</f>
        <v>0.00262993267072488</v>
      </c>
      <c r="D28" s="266" t="n">
        <v>0.753876</v>
      </c>
      <c r="E28" s="268" t="n">
        <f aca="false">(B28/D28-1)</f>
        <v>15.2936344969199</v>
      </c>
      <c r="F28" s="266" t="n">
        <v>41.875206</v>
      </c>
      <c r="G28" s="268" t="n">
        <f aca="false">(F28/$F$4)</f>
        <v>0.000930601586448077</v>
      </c>
      <c r="H28" s="269" t="n">
        <v>29.180832</v>
      </c>
      <c r="I28" s="268" t="n">
        <f aca="false">(F28/H28-1)</f>
        <v>0.435024402319988</v>
      </c>
    </row>
    <row r="29" s="264" customFormat="true" ht="18" hidden="false" customHeight="true" outlineLevel="0" collapsed="false">
      <c r="A29" s="265" t="s">
        <v>119</v>
      </c>
      <c r="B29" s="266" t="n">
        <v>10.0329705</v>
      </c>
      <c r="C29" s="267" t="n">
        <f aca="false">B29/$B$4</f>
        <v>0.00214810881877536</v>
      </c>
      <c r="D29" s="266" t="n">
        <v>10.9758852</v>
      </c>
      <c r="E29" s="268" t="n">
        <f aca="false">(B29/D29-1)</f>
        <v>-0.0859078500565951</v>
      </c>
      <c r="F29" s="266" t="n">
        <v>48.14145</v>
      </c>
      <c r="G29" s="268" t="n">
        <f aca="false">(F29/$F$4)</f>
        <v>0.00106985765619662</v>
      </c>
      <c r="H29" s="269" t="n">
        <v>40.8471525</v>
      </c>
      <c r="I29" s="268" t="n">
        <f aca="false">(F29/H29-1)</f>
        <v>0.178575422117857</v>
      </c>
    </row>
    <row r="30" s="264" customFormat="true" ht="18" hidden="false" customHeight="true" outlineLevel="0" collapsed="false">
      <c r="A30" s="265" t="s">
        <v>120</v>
      </c>
      <c r="B30" s="266" t="n">
        <v>8.01604297</v>
      </c>
      <c r="C30" s="267" t="n">
        <f aca="false">B30/$B$4</f>
        <v>0.00171627461633015</v>
      </c>
      <c r="D30" s="266" t="n">
        <v>13.59021914</v>
      </c>
      <c r="E30" s="268" t="n">
        <f aca="false">(B30/D30-1)</f>
        <v>-0.410160874712724</v>
      </c>
      <c r="F30" s="266" t="n">
        <v>89.59521621</v>
      </c>
      <c r="G30" s="268" t="n">
        <f aca="false">(F30/$F$4)</f>
        <v>0.00199109349678625</v>
      </c>
      <c r="H30" s="269" t="n">
        <v>114.42890692</v>
      </c>
      <c r="I30" s="268" t="n">
        <f aca="false">(F30/H30-1)</f>
        <v>-0.217022878033449</v>
      </c>
    </row>
    <row r="31" s="264" customFormat="true" ht="18" hidden="false" customHeight="true" outlineLevel="0" collapsed="false">
      <c r="A31" s="265" t="s">
        <v>133</v>
      </c>
      <c r="B31" s="266" t="n">
        <v>7.57989875</v>
      </c>
      <c r="C31" s="267" t="n">
        <f aca="false">B31/$B$4</f>
        <v>0.00162289397245804</v>
      </c>
      <c r="D31" s="266" t="n">
        <v>7.56296625</v>
      </c>
      <c r="E31" s="268" t="n">
        <f aca="false">(B31/D31-1)</f>
        <v>0.00223887023163694</v>
      </c>
      <c r="F31" s="266" t="n">
        <v>67.5374905</v>
      </c>
      <c r="G31" s="268" t="n">
        <f aca="false">(F31/$F$4)</f>
        <v>0.00150089997895227</v>
      </c>
      <c r="H31" s="269" t="n">
        <v>65.23167475</v>
      </c>
      <c r="I31" s="268" t="n">
        <f aca="false">(F31/H31-1)</f>
        <v>0.0353480998125073</v>
      </c>
    </row>
    <row r="32" s="264" customFormat="true" ht="18" hidden="false" customHeight="true" outlineLevel="0" collapsed="false">
      <c r="A32" s="265" t="s">
        <v>123</v>
      </c>
      <c r="B32" s="266" t="n">
        <v>6.50149425</v>
      </c>
      <c r="C32" s="267" t="n">
        <f aca="false">B32/$B$4</f>
        <v>0.00139200221246961</v>
      </c>
      <c r="D32" s="266" t="n">
        <v>5.30452305</v>
      </c>
      <c r="E32" s="268" t="n">
        <f aca="false">(B32/D32-1)</f>
        <v>0.225651050757523</v>
      </c>
      <c r="F32" s="266" t="n">
        <v>56.06839755</v>
      </c>
      <c r="G32" s="268" t="n">
        <f aca="false">(F32/$F$4)</f>
        <v>0.00124601989324259</v>
      </c>
      <c r="H32" s="269" t="n">
        <v>39.84928965</v>
      </c>
      <c r="I32" s="268" t="n">
        <f aca="false">(F32/H32-1)</f>
        <v>0.40701121757637</v>
      </c>
    </row>
    <row r="33" s="264" customFormat="true" ht="18" hidden="false" customHeight="true" outlineLevel="0" collapsed="false">
      <c r="A33" s="265" t="s">
        <v>117</v>
      </c>
      <c r="B33" s="266" t="n">
        <v>6.19393068</v>
      </c>
      <c r="C33" s="267" t="n">
        <f aca="false">B33/$B$4</f>
        <v>0.0013261513244349</v>
      </c>
      <c r="D33" s="266" t="n">
        <v>5.56277463</v>
      </c>
      <c r="E33" s="268" t="n">
        <f aca="false">(B33/D33-1)</f>
        <v>0.11346065443604</v>
      </c>
      <c r="F33" s="266" t="n">
        <v>52.04445372</v>
      </c>
      <c r="G33" s="268" t="n">
        <f aca="false">(F33/$F$4)</f>
        <v>0.00115659493585907</v>
      </c>
      <c r="H33" s="269" t="n">
        <v>38.64372057</v>
      </c>
      <c r="I33" s="268" t="n">
        <f aca="false">(F33/H33-1)</f>
        <v>0.346776473702257</v>
      </c>
    </row>
    <row r="34" s="264" customFormat="true" ht="18" hidden="false" customHeight="true" outlineLevel="0" collapsed="false">
      <c r="A34" s="265" t="s">
        <v>137</v>
      </c>
      <c r="B34" s="266" t="n">
        <v>4.9949952</v>
      </c>
      <c r="C34" s="267" t="n">
        <f aca="false">B34/$B$4</f>
        <v>0.00106945328293954</v>
      </c>
      <c r="D34" s="266" t="n">
        <v>5.54291712</v>
      </c>
      <c r="E34" s="268" t="n">
        <f aca="false">(B34/D34-1)</f>
        <v>-0.0988508231564538</v>
      </c>
      <c r="F34" s="266" t="n">
        <v>50.50066944</v>
      </c>
      <c r="G34" s="268" t="n">
        <f aca="false">(F34/$F$4)</f>
        <v>0.00112228709030241</v>
      </c>
      <c r="H34" s="269" t="n">
        <v>55.81475328</v>
      </c>
      <c r="I34" s="268" t="n">
        <f aca="false">(F34/H34-1)</f>
        <v>-0.0952093044887504</v>
      </c>
    </row>
    <row r="35" s="264" customFormat="true" ht="18" hidden="false" customHeight="true" outlineLevel="0" collapsed="false">
      <c r="A35" s="265" t="s">
        <v>124</v>
      </c>
      <c r="B35" s="266" t="n">
        <v>3.79976628</v>
      </c>
      <c r="C35" s="267" t="n">
        <f aca="false">B35/$B$4</f>
        <v>0.000813548834351028</v>
      </c>
      <c r="D35" s="266" t="n">
        <v>3.54565047</v>
      </c>
      <c r="E35" s="268" t="n">
        <f aca="false">(B35/D35-1)</f>
        <v>0.0716697294756186</v>
      </c>
      <c r="F35" s="266" t="n">
        <v>25.32490584</v>
      </c>
      <c r="G35" s="268" t="n">
        <f aca="false">(F35/$F$4)</f>
        <v>0.000562800754970666</v>
      </c>
      <c r="H35" s="269" t="n">
        <v>28.01274498</v>
      </c>
      <c r="I35" s="268" t="n">
        <f aca="false">(F35/H35-1)</f>
        <v>-0.0959505804204125</v>
      </c>
    </row>
    <row r="36" s="264" customFormat="true" ht="18" hidden="false" customHeight="true" outlineLevel="0" collapsed="false">
      <c r="A36" s="265" t="s">
        <v>129</v>
      </c>
      <c r="B36" s="266" t="n">
        <v>3.79837968</v>
      </c>
      <c r="C36" s="267" t="n">
        <f aca="false">B36/$B$4</f>
        <v>0.000813251956403653</v>
      </c>
      <c r="D36" s="266" t="n">
        <v>2.63958501</v>
      </c>
      <c r="E36" s="268" t="n">
        <f aca="false">(B36/D36-1)</f>
        <v>0.43900638381031</v>
      </c>
      <c r="F36" s="266" t="n">
        <v>31.95987567</v>
      </c>
      <c r="G36" s="268" t="n">
        <f aca="false">(F36/$F$4)</f>
        <v>0.000710251097061715</v>
      </c>
      <c r="H36" s="269" t="n">
        <v>23.32686111</v>
      </c>
      <c r="I36" s="268" t="n">
        <f aca="false">(F36/H36-1)</f>
        <v>0.370088993940942</v>
      </c>
    </row>
    <row r="37" s="264" customFormat="true" ht="18" hidden="false" customHeight="true" outlineLevel="0" collapsed="false">
      <c r="A37" s="265" t="s">
        <v>134</v>
      </c>
      <c r="B37" s="266" t="n">
        <v>2.9265153</v>
      </c>
      <c r="C37" s="267" t="n">
        <f aca="false">B37/$B$4</f>
        <v>0.000626581462011776</v>
      </c>
      <c r="D37" s="266" t="n">
        <v>3.2732514</v>
      </c>
      <c r="E37" s="268" t="n">
        <f aca="false">(B37/D37-1)</f>
        <v>-0.105930176948828</v>
      </c>
      <c r="F37" s="266" t="n">
        <v>31.81925964</v>
      </c>
      <c r="G37" s="268" t="n">
        <f aca="false">(F37/$F$4)</f>
        <v>0.000707126157196392</v>
      </c>
      <c r="H37" s="269" t="n">
        <v>32.14361052</v>
      </c>
      <c r="I37" s="268" t="n">
        <f aca="false">(F37/H37-1)</f>
        <v>-0.0100906797572778</v>
      </c>
    </row>
    <row r="38" s="264" customFormat="true" ht="18" hidden="false" customHeight="true" outlineLevel="0" collapsed="false">
      <c r="A38" s="265" t="s">
        <v>131</v>
      </c>
      <c r="B38" s="266" t="n">
        <v>2.83624649</v>
      </c>
      <c r="C38" s="267" t="n">
        <f aca="false">B38/$B$4</f>
        <v>0.000607254461416951</v>
      </c>
      <c r="D38" s="266" t="n">
        <v>2.03152565</v>
      </c>
      <c r="E38" s="268" t="n">
        <f aca="false">(B38/D38-1)</f>
        <v>0.396116504854369</v>
      </c>
      <c r="F38" s="266" t="n">
        <v>24.37605368</v>
      </c>
      <c r="G38" s="268" t="n">
        <f aca="false">(F38/$F$4)</f>
        <v>0.000541714212127135</v>
      </c>
      <c r="H38" s="269" t="n">
        <v>22.92721805</v>
      </c>
      <c r="I38" s="268" t="n">
        <f aca="false">(F38/H38-1)</f>
        <v>0.0631928229077052</v>
      </c>
    </row>
    <row r="39" s="264" customFormat="true" ht="18" hidden="false" customHeight="true" outlineLevel="0" collapsed="false">
      <c r="A39" s="265" t="s">
        <v>139</v>
      </c>
      <c r="B39" s="266" t="n">
        <v>1.52465024</v>
      </c>
      <c r="C39" s="267" t="n">
        <f aca="false">B39/$B$4</f>
        <v>0.000326435189467762</v>
      </c>
      <c r="D39" s="266" t="n">
        <v>1.6328839</v>
      </c>
      <c r="E39" s="268" t="n">
        <f aca="false">(B39/D39-1)</f>
        <v>-0.0662837449741527</v>
      </c>
      <c r="F39" s="266" t="n">
        <v>19.2972925</v>
      </c>
      <c r="G39" s="268" t="n">
        <f aca="false">(F39/$F$4)</f>
        <v>0.000428847825003</v>
      </c>
      <c r="H39" s="269" t="n">
        <v>21.42051052</v>
      </c>
      <c r="I39" s="268" t="n">
        <f aca="false">(F39/H39-1)</f>
        <v>-0.0991207944375361</v>
      </c>
    </row>
    <row r="40" s="264" customFormat="true" ht="18" hidden="false" customHeight="true" outlineLevel="0" collapsed="false">
      <c r="A40" s="265" t="s">
        <v>135</v>
      </c>
      <c r="B40" s="266" t="n">
        <v>1.2467352</v>
      </c>
      <c r="C40" s="267" t="n">
        <f aca="false">B40/$B$4</f>
        <v>0.000266932198973142</v>
      </c>
      <c r="D40" s="266" t="n">
        <v>7.3721756</v>
      </c>
      <c r="E40" s="268" t="n">
        <f aca="false">(B40/D40-1)</f>
        <v>-0.830886393970323</v>
      </c>
      <c r="F40" s="266" t="n">
        <v>11.16574656</v>
      </c>
      <c r="G40" s="268" t="n">
        <f aca="false">(F40/$F$4)</f>
        <v>0.000248138754532053</v>
      </c>
      <c r="H40" s="269" t="n">
        <v>26.237004</v>
      </c>
      <c r="I40" s="268" t="n">
        <f aca="false">(F40/H40-1)</f>
        <v>-0.574427531436135</v>
      </c>
    </row>
    <row r="41" s="264" customFormat="true" ht="18" hidden="false" customHeight="true" outlineLevel="0" collapsed="false">
      <c r="A41" s="265" t="s">
        <v>130</v>
      </c>
      <c r="B41" s="266" t="n">
        <v>0.94742032</v>
      </c>
      <c r="C41" s="267" t="n">
        <f aca="false">B41/$B$4</f>
        <v>0.000202847396439467</v>
      </c>
      <c r="D41" s="266" t="n">
        <v>8.27070255</v>
      </c>
      <c r="E41" s="268" t="n">
        <f aca="false">(B41/D41-1)</f>
        <v>-0.885448628544863</v>
      </c>
      <c r="F41" s="266" t="n">
        <v>31.32254631</v>
      </c>
      <c r="G41" s="268" t="n">
        <f aca="false">(F41/$F$4)</f>
        <v>0.000696087591489803</v>
      </c>
      <c r="H41" s="269" t="n">
        <v>82.59244301</v>
      </c>
      <c r="I41" s="268" t="n">
        <f aca="false">(F41/H41-1)</f>
        <v>-0.62075772106405</v>
      </c>
    </row>
    <row r="42" s="264" customFormat="true" ht="18" hidden="false" customHeight="true" outlineLevel="0" collapsed="false">
      <c r="A42" s="265" t="s">
        <v>138</v>
      </c>
      <c r="B42" s="266" t="n">
        <v>0.7688769</v>
      </c>
      <c r="C42" s="267" t="n">
        <f aca="false">B42/$B$4</f>
        <v>0.0001646203633752</v>
      </c>
      <c r="D42" s="266" t="n">
        <v>0.62212755</v>
      </c>
      <c r="E42" s="268" t="n">
        <f aca="false">(B42/D42-1)</f>
        <v>0.235883059671606</v>
      </c>
      <c r="F42" s="266" t="n">
        <v>15.1179237</v>
      </c>
      <c r="G42" s="268" t="n">
        <f aca="false">(F42/$F$4)</f>
        <v>0.000335968825538935</v>
      </c>
      <c r="H42" s="269" t="n">
        <v>12.1329406</v>
      </c>
      <c r="I42" s="268" t="n">
        <f aca="false">(F42/H42-1)</f>
        <v>0.246023053965993</v>
      </c>
    </row>
    <row r="43" s="264" customFormat="true" ht="18" hidden="false" customHeight="true" outlineLevel="0" collapsed="false">
      <c r="A43" s="265" t="s">
        <v>136</v>
      </c>
      <c r="B43" s="266" t="n">
        <v>0.4556181</v>
      </c>
      <c r="C43" s="267" t="n">
        <f aca="false">B43/$B$4</f>
        <v>9.75500983087386E-005</v>
      </c>
      <c r="D43" s="266" t="n">
        <v>2.34594045</v>
      </c>
      <c r="E43" s="268" t="n">
        <f aca="false">(B43/D43-1)</f>
        <v>-0.805784456293424</v>
      </c>
      <c r="F43" s="266" t="n">
        <v>9.0145671</v>
      </c>
      <c r="G43" s="268" t="n">
        <f aca="false">(F43/$F$4)</f>
        <v>0.000200332637035926</v>
      </c>
      <c r="H43" s="269" t="n">
        <v>5.94767355</v>
      </c>
      <c r="I43" s="268" t="n">
        <f aca="false">(F43/H43-1)</f>
        <v>0.51564591166911</v>
      </c>
    </row>
    <row r="44" s="264" customFormat="true" ht="18" hidden="false" customHeight="true" outlineLevel="0" collapsed="false">
      <c r="A44" s="270" t="s">
        <v>140</v>
      </c>
      <c r="B44" s="271" t="n">
        <v>910.84123175</v>
      </c>
      <c r="C44" s="272" t="n">
        <f aca="false">B44/$B$4</f>
        <v>0.195015631953307</v>
      </c>
      <c r="D44" s="271" t="n">
        <v>970.646848370001</v>
      </c>
      <c r="E44" s="273" t="n">
        <f aca="false">(B44/D44-1)</f>
        <v>-0.0616141871994254</v>
      </c>
      <c r="F44" s="271" t="n">
        <v>5630.92147692999</v>
      </c>
      <c r="G44" s="273" t="n">
        <f aca="false">(F44/$F$4)</f>
        <v>0.125137162539466</v>
      </c>
      <c r="H44" s="274" t="n">
        <v>8395.03708278001</v>
      </c>
      <c r="I44" s="273" t="n">
        <f aca="false">(F44/H44-1)</f>
        <v>-0.329255913773127</v>
      </c>
    </row>
    <row r="45" customFormat="false" ht="15.3" hidden="false" customHeight="false" outlineLevel="0" collapsed="false">
      <c r="A45" s="275" t="s">
        <v>143</v>
      </c>
    </row>
    <row r="46" customFormat="false" ht="10.4" hidden="false" customHeight="true" outlineLevel="0" collapsed="false">
      <c r="A46" s="107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276" width="14.49"/>
    <col collapsed="false" customWidth="true" hidden="false" outlineLevel="0" max="2" min="2" style="276" width="10.37"/>
    <col collapsed="false" customWidth="true" hidden="false" outlineLevel="0" max="3" min="3" style="276" width="9.37"/>
    <col collapsed="false" customWidth="true" hidden="false" outlineLevel="0" max="4" min="4" style="276" width="10.25"/>
    <col collapsed="false" customWidth="true" hidden="false" outlineLevel="0" max="5" min="5" style="276" width="8.24"/>
    <col collapsed="false" customWidth="true" hidden="false" outlineLevel="0" max="6" min="6" style="276" width="10.99"/>
    <col collapsed="false" customWidth="true" hidden="false" outlineLevel="0" max="7" min="7" style="276" width="9.37"/>
    <col collapsed="false" customWidth="true" hidden="false" outlineLevel="0" max="8" min="8" style="276" width="10.86"/>
    <col collapsed="false" customWidth="true" hidden="false" outlineLevel="0" max="9" min="9" style="276" width="9.74"/>
    <col collapsed="false" customWidth="false" hidden="false" outlineLevel="0" max="11" min="10" style="276" width="7.99"/>
    <col collapsed="false" customWidth="true" hidden="false" outlineLevel="0" max="12" min="12" style="276" width="10.37"/>
    <col collapsed="false" customWidth="false" hidden="false" outlineLevel="0" max="14" min="13" style="276" width="7.99"/>
    <col collapsed="false" customWidth="true" hidden="false" outlineLevel="0" max="15" min="15" style="276" width="10.25"/>
    <col collapsed="false" customWidth="false" hidden="false" outlineLevel="0" max="257" min="16" style="276" width="7.99"/>
  </cols>
  <sheetData>
    <row r="1" customFormat="false" ht="23.3" hidden="false" customHeight="true" outlineLevel="0" collapsed="false">
      <c r="A1" s="277" t="s">
        <v>144</v>
      </c>
      <c r="B1" s="277"/>
      <c r="C1" s="277"/>
      <c r="D1" s="277"/>
      <c r="E1" s="277"/>
      <c r="F1" s="277"/>
      <c r="G1" s="277"/>
      <c r="H1" s="277"/>
      <c r="I1" s="277"/>
    </row>
    <row r="2" customFormat="false" ht="14.4" hidden="false" customHeight="true" outlineLevel="0" collapsed="false">
      <c r="A2" s="278" t="s">
        <v>145</v>
      </c>
      <c r="B2" s="279" t="s">
        <v>37</v>
      </c>
      <c r="C2" s="279"/>
      <c r="D2" s="279"/>
      <c r="E2" s="279"/>
      <c r="F2" s="280" t="s">
        <v>38</v>
      </c>
      <c r="G2" s="280"/>
      <c r="H2" s="280"/>
      <c r="I2" s="280"/>
    </row>
    <row r="3" s="286" customFormat="true" ht="26.95" hidden="false" customHeight="false" outlineLevel="0" collapsed="false">
      <c r="A3" s="278"/>
      <c r="B3" s="281" t="s">
        <v>39</v>
      </c>
      <c r="C3" s="282" t="s">
        <v>40</v>
      </c>
      <c r="D3" s="281" t="s">
        <v>41</v>
      </c>
      <c r="E3" s="283" t="s">
        <v>42</v>
      </c>
      <c r="F3" s="284" t="s">
        <v>43</v>
      </c>
      <c r="G3" s="285" t="s">
        <v>40</v>
      </c>
      <c r="H3" s="284" t="s">
        <v>44</v>
      </c>
      <c r="I3" s="283" t="s">
        <v>42</v>
      </c>
    </row>
    <row r="4" s="293" customFormat="true" ht="15.1" hidden="false" customHeight="true" outlineLevel="0" collapsed="false">
      <c r="A4" s="287" t="s">
        <v>45</v>
      </c>
      <c r="B4" s="288" t="n">
        <f aca="false">B5+B16+B21+B31+B40+B44</f>
        <v>1307613.841</v>
      </c>
      <c r="C4" s="289" t="n">
        <f aca="false">(B4/$B$4)</f>
        <v>1</v>
      </c>
      <c r="D4" s="290" t="n">
        <f aca="false">D5+D16+D21+D31+D40+D44</f>
        <v>1216992.07324</v>
      </c>
      <c r="E4" s="291" t="n">
        <f aca="false">(B4/D4-1)</f>
        <v>0.074463728854649</v>
      </c>
      <c r="F4" s="292" t="n">
        <f aca="false">F5+F16+F21+F31+F40+F44</f>
        <v>12346085.32636</v>
      </c>
      <c r="G4" s="289" t="n">
        <f aca="false">(F4/$F$4)</f>
        <v>1</v>
      </c>
      <c r="H4" s="290" t="n">
        <f aca="false">H5+H16+H21+H31+H40+H44</f>
        <v>11258995.45344</v>
      </c>
      <c r="I4" s="291" t="n">
        <f aca="false">(F4/H4-1)</f>
        <v>0.0965530075409931</v>
      </c>
    </row>
    <row r="5" s="293" customFormat="true" ht="16" hidden="false" customHeight="true" outlineLevel="0" collapsed="false">
      <c r="A5" s="294" t="s">
        <v>146</v>
      </c>
      <c r="B5" s="295" t="n">
        <f aca="false">SUM(B6:B15)</f>
        <v>400260.67422</v>
      </c>
      <c r="C5" s="296" t="n">
        <f aca="false">(B5/$B$4)</f>
        <v>0.306100059260538</v>
      </c>
      <c r="D5" s="297" t="n">
        <f aca="false">SUM(D6:D15)</f>
        <v>408641.69721</v>
      </c>
      <c r="E5" s="298" t="n">
        <f aca="false">(B5/D5-1)</f>
        <v>-0.0205094659874933</v>
      </c>
      <c r="F5" s="295" t="n">
        <f aca="false">SUM(F6:F15)</f>
        <v>4170469.38169</v>
      </c>
      <c r="G5" s="296" t="n">
        <f aca="false">(F5/$F$4)</f>
        <v>0.337796902536035</v>
      </c>
      <c r="H5" s="297" t="n">
        <f aca="false">SUM(H6:H15)</f>
        <v>3989599.48651</v>
      </c>
      <c r="I5" s="298" t="n">
        <f aca="false">(F5/H5-1)</f>
        <v>0.0453353515287873</v>
      </c>
      <c r="L5" s="299"/>
      <c r="M5" s="299"/>
      <c r="N5" s="299"/>
      <c r="O5" s="299"/>
    </row>
    <row r="6" customFormat="false" ht="16" hidden="false" customHeight="true" outlineLevel="0" collapsed="false">
      <c r="A6" s="300" t="s">
        <v>147</v>
      </c>
      <c r="B6" s="301" t="n">
        <v>105774.1476</v>
      </c>
      <c r="C6" s="302" t="n">
        <f aca="false">(B6/$B$4)</f>
        <v>0.0808909666473927</v>
      </c>
      <c r="D6" s="303" t="n">
        <v>109590.1532</v>
      </c>
      <c r="E6" s="304" t="n">
        <f aca="false">(B6/D6-1)</f>
        <v>-0.0348206977413003</v>
      </c>
      <c r="F6" s="303" t="n">
        <v>1030753.0552</v>
      </c>
      <c r="G6" s="302" t="n">
        <f aca="false">(F6/$F$4)</f>
        <v>0.0834882497530816</v>
      </c>
      <c r="H6" s="303" t="n">
        <v>1012754.3096</v>
      </c>
      <c r="I6" s="304" t="n">
        <f aca="false">(F6/H6-1)</f>
        <v>0.0177720750525454</v>
      </c>
      <c r="J6" s="305"/>
    </row>
    <row r="7" customFormat="false" ht="16" hidden="false" customHeight="true" outlineLevel="0" collapsed="false">
      <c r="A7" s="300" t="s">
        <v>148</v>
      </c>
      <c r="B7" s="301" t="n">
        <v>72075.56486</v>
      </c>
      <c r="C7" s="302" t="n">
        <f aca="false">(B7/$B$4)</f>
        <v>0.0551199158345403</v>
      </c>
      <c r="D7" s="303" t="n">
        <v>64688.8908</v>
      </c>
      <c r="E7" s="304" t="n">
        <f aca="false">(B7/D7-1)</f>
        <v>0.114187675328018</v>
      </c>
      <c r="F7" s="303" t="n">
        <v>661824.00145</v>
      </c>
      <c r="G7" s="302" t="n">
        <f aca="false">(F7/$F$4)</f>
        <v>0.0536059798677194</v>
      </c>
      <c r="H7" s="303" t="n">
        <v>626705.6265</v>
      </c>
      <c r="I7" s="304" t="n">
        <f aca="false">(F7/H7-1)</f>
        <v>0.0560364762418484</v>
      </c>
      <c r="J7" s="305"/>
    </row>
    <row r="8" customFormat="false" ht="16" hidden="false" customHeight="true" outlineLevel="0" collapsed="false">
      <c r="A8" s="300" t="s">
        <v>149</v>
      </c>
      <c r="B8" s="301" t="n">
        <v>28593.3672</v>
      </c>
      <c r="C8" s="302" t="n">
        <f aca="false">(B8/$B$4)</f>
        <v>0.0218668281899901</v>
      </c>
      <c r="D8" s="303" t="n">
        <v>19295.01</v>
      </c>
      <c r="E8" s="304" t="n">
        <f aca="false">(B8/D8-1)</f>
        <v>0.481904761904762</v>
      </c>
      <c r="F8" s="303" t="n">
        <v>213830.36352</v>
      </c>
      <c r="G8" s="302" t="n">
        <f aca="false">(F8/$F$4)</f>
        <v>0.0173196894292844</v>
      </c>
      <c r="H8" s="303" t="n">
        <v>180618.44472</v>
      </c>
      <c r="I8" s="304" t="n">
        <f aca="false">(F8/H8-1)</f>
        <v>0.183878888180475</v>
      </c>
      <c r="J8" s="305"/>
    </row>
    <row r="9" customFormat="false" ht="16" hidden="false" customHeight="true" outlineLevel="0" collapsed="false">
      <c r="A9" s="300" t="s">
        <v>150</v>
      </c>
      <c r="B9" s="301" t="n">
        <v>27340.33302</v>
      </c>
      <c r="C9" s="302" t="n">
        <f aca="false">(B9/$B$4)</f>
        <v>0.0209085680823716</v>
      </c>
      <c r="D9" s="303" t="n">
        <v>31639.12752</v>
      </c>
      <c r="E9" s="304" t="n">
        <f aca="false">(B9/D9-1)</f>
        <v>-0.135869565217391</v>
      </c>
      <c r="F9" s="303" t="n">
        <v>361616.82648</v>
      </c>
      <c r="G9" s="302" t="n">
        <f aca="false">(F9/$F$4)</f>
        <v>0.0292899989689781</v>
      </c>
      <c r="H9" s="303" t="n">
        <v>328957.15398</v>
      </c>
      <c r="I9" s="304" t="n">
        <f aca="false">(F9/H9-1)</f>
        <v>0.0992824509358006</v>
      </c>
      <c r="J9" s="305"/>
      <c r="K9" s="306"/>
      <c r="L9" s="306"/>
      <c r="M9" s="306"/>
      <c r="N9" s="306"/>
      <c r="O9" s="306"/>
      <c r="P9" s="306"/>
      <c r="Q9" s="306"/>
    </row>
    <row r="10" customFormat="false" ht="16" hidden="false" customHeight="true" outlineLevel="0" collapsed="false">
      <c r="A10" s="300" t="s">
        <v>151</v>
      </c>
      <c r="B10" s="301" t="n">
        <v>26961.0331</v>
      </c>
      <c r="C10" s="302" t="n">
        <f aca="false">(B10/$B$4)</f>
        <v>0.0206184977970113</v>
      </c>
      <c r="D10" s="303" t="n">
        <v>26616.63418</v>
      </c>
      <c r="E10" s="304" t="n">
        <f aca="false">(B10/D10-1)</f>
        <v>0.0129392363313459</v>
      </c>
      <c r="F10" s="303" t="n">
        <v>270903.51518</v>
      </c>
      <c r="G10" s="302" t="n">
        <f aca="false">(F10/$F$4)</f>
        <v>0.0219424625716458</v>
      </c>
      <c r="H10" s="303" t="n">
        <v>275522.51246</v>
      </c>
      <c r="I10" s="304" t="n">
        <f aca="false">(F10/H10-1)</f>
        <v>-0.016764500435044</v>
      </c>
      <c r="J10" s="305"/>
    </row>
    <row r="11" customFormat="false" ht="16" hidden="false" customHeight="true" outlineLevel="0" collapsed="false">
      <c r="A11" s="300" t="s">
        <v>152</v>
      </c>
      <c r="B11" s="301" t="n">
        <v>24251.76585</v>
      </c>
      <c r="C11" s="302" t="n">
        <f aca="false">(B11/$B$4)</f>
        <v>0.0185465808708888</v>
      </c>
      <c r="D11" s="303" t="n">
        <v>29980.68675</v>
      </c>
      <c r="E11" s="304" t="n">
        <f aca="false">(B11/D11-1)</f>
        <v>-0.191087047063723</v>
      </c>
      <c r="F11" s="303" t="n">
        <v>292592.02335</v>
      </c>
      <c r="G11" s="302" t="n">
        <f aca="false">(F11/$F$4)</f>
        <v>0.0236991739175243</v>
      </c>
      <c r="H11" s="303" t="n">
        <v>315692.51085</v>
      </c>
      <c r="I11" s="304" t="n">
        <f aca="false">(F11/H11-1)</f>
        <v>-0.0731740117553059</v>
      </c>
      <c r="J11" s="305"/>
    </row>
    <row r="12" customFormat="false" ht="16" hidden="false" customHeight="true" outlineLevel="0" collapsed="false">
      <c r="A12" s="300" t="s">
        <v>153</v>
      </c>
      <c r="B12" s="301" t="n">
        <v>19284.95475</v>
      </c>
      <c r="C12" s="302" t="n">
        <f aca="false">(B12/$B$4)</f>
        <v>0.0147482032885579</v>
      </c>
      <c r="D12" s="303" t="n">
        <v>22690.49675</v>
      </c>
      <c r="E12" s="304" t="n">
        <f aca="false">(B12/D12-1)</f>
        <v>-0.150086709758789</v>
      </c>
      <c r="F12" s="303" t="n">
        <v>210045.38825</v>
      </c>
      <c r="G12" s="302" t="n">
        <f aca="false">(F12/$F$4)</f>
        <v>0.0170131165221687</v>
      </c>
      <c r="H12" s="303" t="n">
        <v>211376.12525</v>
      </c>
      <c r="I12" s="304" t="n">
        <f aca="false">(F12/H12-1)</f>
        <v>-0.00629558801130481</v>
      </c>
      <c r="J12" s="305"/>
    </row>
    <row r="13" customFormat="false" ht="16" hidden="false" customHeight="true" outlineLevel="0" collapsed="false">
      <c r="A13" s="300" t="s">
        <v>154</v>
      </c>
      <c r="B13" s="301" t="n">
        <v>18803.04755</v>
      </c>
      <c r="C13" s="302" t="n">
        <f aca="false">(B13/$B$4)</f>
        <v>0.0143796639041541</v>
      </c>
      <c r="D13" s="303" t="n">
        <v>18019.76855</v>
      </c>
      <c r="E13" s="304" t="n">
        <f aca="false">(B13/D13-1)</f>
        <v>0.0434677614102872</v>
      </c>
      <c r="F13" s="303" t="n">
        <v>176655.5238</v>
      </c>
      <c r="G13" s="302" t="n">
        <f aca="false">(F13/$F$4)</f>
        <v>0.0143086265103664</v>
      </c>
      <c r="H13" s="303" t="n">
        <v>169727.8562</v>
      </c>
      <c r="I13" s="304" t="n">
        <f aca="false">(F13/H13-1)</f>
        <v>0.0408163265306127</v>
      </c>
      <c r="J13" s="305"/>
    </row>
    <row r="14" customFormat="false" ht="16" hidden="false" customHeight="true" outlineLevel="0" collapsed="false">
      <c r="A14" s="300" t="s">
        <v>155</v>
      </c>
      <c r="B14" s="301" t="n">
        <v>10158.43066</v>
      </c>
      <c r="C14" s="302" t="n">
        <f aca="false">(B14/$B$4)</f>
        <v>0.00776867783246415</v>
      </c>
      <c r="D14" s="303" t="n">
        <v>10691.79636</v>
      </c>
      <c r="E14" s="304" t="n">
        <f aca="false">(B14/D14-1)</f>
        <v>-0.0498855086686294</v>
      </c>
      <c r="F14" s="303" t="n">
        <v>158236.48764</v>
      </c>
      <c r="G14" s="302" t="n">
        <f aca="false">(F14/$F$4)</f>
        <v>0.0128167336817405</v>
      </c>
      <c r="H14" s="303" t="n">
        <v>113627.87898</v>
      </c>
      <c r="I14" s="304" t="n">
        <f aca="false">(F14/H14-1)</f>
        <v>0.392585068562722</v>
      </c>
      <c r="J14" s="305"/>
    </row>
    <row r="15" customFormat="false" ht="16" hidden="false" customHeight="true" outlineLevel="0" collapsed="false">
      <c r="A15" s="300" t="s">
        <v>140</v>
      </c>
      <c r="B15" s="301" t="n">
        <v>67018.02963</v>
      </c>
      <c r="C15" s="302" t="n">
        <f aca="false">(B15/$B$4)</f>
        <v>0.0512521568131673</v>
      </c>
      <c r="D15" s="303" t="n">
        <v>75429.1331</v>
      </c>
      <c r="E15" s="304" t="n">
        <f aca="false">(B15/D15-1)</f>
        <v>-0.111510011110018</v>
      </c>
      <c r="F15" s="303" t="n">
        <v>794012.19682</v>
      </c>
      <c r="G15" s="302" t="n">
        <f aca="false">(F15/$F$4)</f>
        <v>0.0643128713135258</v>
      </c>
      <c r="H15" s="303" t="n">
        <v>754617.06797</v>
      </c>
      <c r="I15" s="304" t="n">
        <f aca="false">(F15/H15-1)</f>
        <v>0.0522054569425223</v>
      </c>
      <c r="J15" s="305"/>
    </row>
    <row r="16" customFormat="false" ht="16" hidden="false" customHeight="true" outlineLevel="0" collapsed="false">
      <c r="A16" s="307" t="s">
        <v>156</v>
      </c>
      <c r="B16" s="308" t="n">
        <f aca="false">SUM(B17:B20)</f>
        <v>498733.62807</v>
      </c>
      <c r="C16" s="309" t="n">
        <f aca="false">(B16/$B$4)</f>
        <v>0.38140742506105</v>
      </c>
      <c r="D16" s="310" t="n">
        <f aca="false">SUM(D17:D20)</f>
        <v>435056.4583</v>
      </c>
      <c r="E16" s="311" t="n">
        <f aca="false">(B16/D16-1)</f>
        <v>0.146365301687099</v>
      </c>
      <c r="F16" s="308" t="n">
        <f aca="false">SUM(F17:F20)</f>
        <v>4400957.90058</v>
      </c>
      <c r="G16" s="312" t="n">
        <f aca="false">(F16/$F$4)</f>
        <v>0.356465858144003</v>
      </c>
      <c r="H16" s="313" t="n">
        <f aca="false">SUM(H17:H20)</f>
        <v>3952097.73443</v>
      </c>
      <c r="I16" s="311" t="n">
        <f aca="false">(F16/H16-1)</f>
        <v>0.113575168508513</v>
      </c>
      <c r="J16" s="305"/>
    </row>
    <row r="17" customFormat="false" ht="16" hidden="false" customHeight="true" outlineLevel="0" collapsed="false">
      <c r="A17" s="314" t="s">
        <v>157</v>
      </c>
      <c r="B17" s="315" t="n">
        <v>289952.21785</v>
      </c>
      <c r="C17" s="302" t="n">
        <f aca="false">(B17/$B$4)</f>
        <v>0.221741471953416</v>
      </c>
      <c r="D17" s="316" t="n">
        <v>259748.02505</v>
      </c>
      <c r="E17" s="304" t="n">
        <f aca="false">(B17/D17-1)</f>
        <v>0.116282665841967</v>
      </c>
      <c r="F17" s="316" t="n">
        <v>2615297.51104</v>
      </c>
      <c r="G17" s="302" t="n">
        <f aca="false">(F17/$F$4)</f>
        <v>0.211832126694937</v>
      </c>
      <c r="H17" s="316" t="n">
        <v>2364152.86112</v>
      </c>
      <c r="I17" s="317" t="n">
        <f aca="false">(F17/H17-1)</f>
        <v>0.10623029248668</v>
      </c>
      <c r="J17" s="305"/>
    </row>
    <row r="18" customFormat="false" ht="16" hidden="false" customHeight="true" outlineLevel="0" collapsed="false">
      <c r="A18" s="314" t="s">
        <v>158</v>
      </c>
      <c r="B18" s="315" t="n">
        <v>131340.00528</v>
      </c>
      <c r="C18" s="302" t="n">
        <f aca="false">(B18/$B$4)</f>
        <v>0.100442501571838</v>
      </c>
      <c r="D18" s="316" t="n">
        <v>124657.15746</v>
      </c>
      <c r="E18" s="304" t="n">
        <f aca="false">(B18/D18-1)</f>
        <v>0.0536098203758928</v>
      </c>
      <c r="F18" s="316" t="n">
        <v>1131493.45386</v>
      </c>
      <c r="G18" s="302" t="n">
        <f aca="false">(F18/$F$4)</f>
        <v>0.091647953496981</v>
      </c>
      <c r="H18" s="316" t="n">
        <v>1140847.71174</v>
      </c>
      <c r="I18" s="317" t="n">
        <f aca="false">(F18/H18-1)</f>
        <v>-0.00819939224467825</v>
      </c>
      <c r="J18" s="305"/>
    </row>
    <row r="19" customFormat="false" ht="16" hidden="false" customHeight="true" outlineLevel="0" collapsed="false">
      <c r="A19" s="314" t="s">
        <v>159</v>
      </c>
      <c r="B19" s="315" t="n">
        <v>54365.64282</v>
      </c>
      <c r="C19" s="302" t="n">
        <f aca="false">(B19/$B$4)</f>
        <v>0.0415762215995081</v>
      </c>
      <c r="D19" s="316" t="n">
        <v>26501.79747</v>
      </c>
      <c r="E19" s="304" t="n">
        <f aca="false">(B19/D19-1)</f>
        <v>1.0513945471639</v>
      </c>
      <c r="F19" s="316" t="n">
        <v>442781.83338</v>
      </c>
      <c r="G19" s="302" t="n">
        <f aca="false">(F19/$F$4)</f>
        <v>0.0358641481631932</v>
      </c>
      <c r="H19" s="316" t="n">
        <v>216474.25605</v>
      </c>
      <c r="I19" s="317" t="n">
        <f aca="false">(F19/H19-1)</f>
        <v>1.04542489929024</v>
      </c>
      <c r="J19" s="305"/>
    </row>
    <row r="20" customFormat="false" ht="16" hidden="false" customHeight="true" outlineLevel="0" collapsed="false">
      <c r="A20" s="314" t="s">
        <v>140</v>
      </c>
      <c r="B20" s="315" t="n">
        <v>23075.76212</v>
      </c>
      <c r="C20" s="302" t="n">
        <f aca="false">(B20/$B$4)</f>
        <v>0.0176472299362882</v>
      </c>
      <c r="D20" s="316" t="n">
        <v>24149.47832</v>
      </c>
      <c r="E20" s="304" t="n">
        <f aca="false">(B20/D20-1)</f>
        <v>-0.0444612585734729</v>
      </c>
      <c r="F20" s="316" t="n">
        <v>211385.1023</v>
      </c>
      <c r="G20" s="302" t="n">
        <f aca="false">(F20/$F$4)</f>
        <v>0.0171216297888914</v>
      </c>
      <c r="H20" s="316" t="n">
        <v>230622.90552</v>
      </c>
      <c r="I20" s="317" t="n">
        <f aca="false">(F20/H20-1)</f>
        <v>-0.0834167064915921</v>
      </c>
      <c r="J20" s="305"/>
    </row>
    <row r="21" customFormat="false" ht="16" hidden="false" customHeight="true" outlineLevel="0" collapsed="false">
      <c r="A21" s="307" t="s">
        <v>160</v>
      </c>
      <c r="B21" s="308" t="n">
        <f aca="false">SUM(B22:B30)</f>
        <v>277193.56624</v>
      </c>
      <c r="C21" s="312" t="n">
        <f aca="false">(B21/$B$4)</f>
        <v>0.211984270545818</v>
      </c>
      <c r="D21" s="313" t="n">
        <f aca="false">SUM(D22:D30)</f>
        <v>247796.78024</v>
      </c>
      <c r="E21" s="311" t="n">
        <f aca="false">(B21/D21-1)</f>
        <v>0.118632639098572</v>
      </c>
      <c r="F21" s="313" t="n">
        <f aca="false">SUM(F22:F30)</f>
        <v>2532056.55007</v>
      </c>
      <c r="G21" s="312" t="n">
        <f aca="false">(F21/$F$4)</f>
        <v>0.205089830755003</v>
      </c>
      <c r="H21" s="313" t="n">
        <f aca="false">SUM(H22:H30)</f>
        <v>2225571.94026</v>
      </c>
      <c r="I21" s="311" t="n">
        <f aca="false">(F21/H21-1)</f>
        <v>0.137710493318942</v>
      </c>
      <c r="J21" s="305"/>
    </row>
    <row r="22" customFormat="false" ht="16" hidden="false" customHeight="true" outlineLevel="0" collapsed="false">
      <c r="A22" s="300" t="s">
        <v>161</v>
      </c>
      <c r="B22" s="301" t="n">
        <v>61037.9883</v>
      </c>
      <c r="C22" s="302" t="n">
        <f aca="false">(B22/$B$4)</f>
        <v>0.0466789096185469</v>
      </c>
      <c r="D22" s="303" t="n">
        <v>56303.7399</v>
      </c>
      <c r="E22" s="304" t="n">
        <f aca="false">(B22/D22-1)</f>
        <v>0.0840840840840842</v>
      </c>
      <c r="F22" s="303" t="n">
        <v>570672.31388</v>
      </c>
      <c r="G22" s="302" t="n">
        <f aca="false">(F22/$F$4)</f>
        <v>0.0462229361611136</v>
      </c>
      <c r="H22" s="303" t="n">
        <v>444151.40406</v>
      </c>
      <c r="I22" s="304" t="n">
        <f aca="false">(F22/H22-1)</f>
        <v>0.28485986684601</v>
      </c>
      <c r="J22" s="305"/>
    </row>
    <row r="23" customFormat="false" ht="16" hidden="false" customHeight="true" outlineLevel="0" collapsed="false">
      <c r="A23" s="300" t="s">
        <v>162</v>
      </c>
      <c r="B23" s="301" t="n">
        <v>55408.5155</v>
      </c>
      <c r="C23" s="302" t="n">
        <f aca="false">(B23/$B$4)</f>
        <v>0.0423737603279163</v>
      </c>
      <c r="D23" s="303" t="n">
        <v>37974.6296</v>
      </c>
      <c r="E23" s="304" t="n">
        <f aca="false">(B23/D23-1)</f>
        <v>0.459092980856883</v>
      </c>
      <c r="F23" s="303" t="n">
        <v>528620.1715</v>
      </c>
      <c r="G23" s="302" t="n">
        <f aca="false">(F23/$F$4)</f>
        <v>0.0428168247283492</v>
      </c>
      <c r="H23" s="303" t="n">
        <v>348651.7554</v>
      </c>
      <c r="I23" s="304" t="n">
        <f aca="false">(F23/H23-1)</f>
        <v>0.516183880656291</v>
      </c>
      <c r="J23" s="305"/>
    </row>
    <row r="24" customFormat="false" ht="16" hidden="false" customHeight="true" outlineLevel="0" collapsed="false">
      <c r="A24" s="300" t="s">
        <v>163</v>
      </c>
      <c r="B24" s="301" t="n">
        <v>42465.31838</v>
      </c>
      <c r="C24" s="302" t="n">
        <f aca="false">(B24/$B$4)</f>
        <v>0.0324754274148127</v>
      </c>
      <c r="D24" s="303" t="n">
        <v>41896.35802</v>
      </c>
      <c r="E24" s="304" t="n">
        <f aca="false">(B24/D24-1)</f>
        <v>0.0135801866054417</v>
      </c>
      <c r="F24" s="303" t="n">
        <v>356150.76578</v>
      </c>
      <c r="G24" s="302" t="n">
        <f aca="false">(F24/$F$4)</f>
        <v>0.0288472626233666</v>
      </c>
      <c r="H24" s="303" t="n">
        <v>356805.68418</v>
      </c>
      <c r="I24" s="304" t="n">
        <f aca="false">(F24/H24-1)</f>
        <v>-0.00183550439087044</v>
      </c>
      <c r="J24" s="305"/>
    </row>
    <row r="25" customFormat="false" ht="16" hidden="false" customHeight="true" outlineLevel="0" collapsed="false">
      <c r="A25" s="300" t="s">
        <v>164</v>
      </c>
      <c r="B25" s="301" t="n">
        <v>38791.45824</v>
      </c>
      <c r="C25" s="302" t="n">
        <f aca="false">(B25/$B$4)</f>
        <v>0.0296658363682769</v>
      </c>
      <c r="D25" s="303" t="n">
        <v>33938.29478</v>
      </c>
      <c r="E25" s="304" t="n">
        <f aca="false">(B25/D25-1)</f>
        <v>0.142999625981798</v>
      </c>
      <c r="F25" s="303" t="n">
        <v>366843.306</v>
      </c>
      <c r="G25" s="302" t="n">
        <f aca="false">(F25/$F$4)</f>
        <v>0.0297133298776704</v>
      </c>
      <c r="H25" s="303" t="n">
        <v>313725.07228</v>
      </c>
      <c r="I25" s="304" t="n">
        <f aca="false">(F25/H25-1)</f>
        <v>0.169314595527743</v>
      </c>
      <c r="J25" s="305"/>
    </row>
    <row r="26" customFormat="false" ht="16" hidden="false" customHeight="true" outlineLevel="0" collapsed="false">
      <c r="A26" s="300" t="s">
        <v>165</v>
      </c>
      <c r="B26" s="301" t="n">
        <v>35028.65389</v>
      </c>
      <c r="C26" s="302" t="n">
        <f aca="false">(B26/$B$4)</f>
        <v>0.0267882250796701</v>
      </c>
      <c r="D26" s="303" t="n">
        <v>39162.58624</v>
      </c>
      <c r="E26" s="304" t="n">
        <f aca="false">(B26/D26-1)</f>
        <v>-0.10555820610687</v>
      </c>
      <c r="F26" s="303" t="n">
        <v>363043.34031</v>
      </c>
      <c r="G26" s="302" t="n">
        <f aca="false">(F26/$F$4)</f>
        <v>0.0294055427864952</v>
      </c>
      <c r="H26" s="303" t="n">
        <v>380527.30504</v>
      </c>
      <c r="I26" s="304" t="n">
        <f aca="false">(F26/H26-1)</f>
        <v>-0.0459466758322701</v>
      </c>
      <c r="J26" s="305"/>
    </row>
    <row r="27" customFormat="false" ht="16" hidden="false" customHeight="true" outlineLevel="0" collapsed="false">
      <c r="A27" s="300" t="s">
        <v>166</v>
      </c>
      <c r="B27" s="301" t="n">
        <v>17161.29594</v>
      </c>
      <c r="C27" s="302" t="n">
        <f aca="false">(B27/$B$4)</f>
        <v>0.0131241314537294</v>
      </c>
      <c r="D27" s="303" t="n">
        <v>17433.38815</v>
      </c>
      <c r="E27" s="304" t="n">
        <f aca="false">(B27/D27-1)</f>
        <v>-0.0156075346719106</v>
      </c>
      <c r="F27" s="303" t="n">
        <v>158530.15969</v>
      </c>
      <c r="G27" s="302" t="n">
        <f aca="false">(F27/$F$4)</f>
        <v>0.0128405203349376</v>
      </c>
      <c r="H27" s="303" t="n">
        <v>177560.0146</v>
      </c>
      <c r="I27" s="304" t="n">
        <f aca="false">(F27/H27-1)</f>
        <v>-0.107174213478579</v>
      </c>
      <c r="J27" s="305"/>
    </row>
    <row r="28" customFormat="false" ht="16" hidden="false" customHeight="true" outlineLevel="0" collapsed="false">
      <c r="A28" s="300" t="s">
        <v>167</v>
      </c>
      <c r="B28" s="301" t="n">
        <v>8502.39536</v>
      </c>
      <c r="C28" s="302" t="n">
        <f aca="false">(B28/$B$4)</f>
        <v>0.00650222190482305</v>
      </c>
      <c r="D28" s="303" t="n">
        <v>8181.02624</v>
      </c>
      <c r="E28" s="304" t="n">
        <f aca="false">(B28/D28-1)</f>
        <v>0.039282250242483</v>
      </c>
      <c r="F28" s="303" t="n">
        <v>71407.42496</v>
      </c>
      <c r="G28" s="302" t="n">
        <f aca="false">(F28/$F$4)</f>
        <v>0.00578381106823705</v>
      </c>
      <c r="H28" s="303" t="n">
        <v>66268.49468</v>
      </c>
      <c r="I28" s="304" t="n">
        <f aca="false">(F28/H28-1)</f>
        <v>0.0775471105057548</v>
      </c>
      <c r="J28" s="305"/>
    </row>
    <row r="29" customFormat="false" ht="16" hidden="false" customHeight="true" outlineLevel="0" collapsed="false">
      <c r="A29" s="300" t="s">
        <v>168</v>
      </c>
      <c r="B29" s="301" t="n">
        <v>4311.3173</v>
      </c>
      <c r="C29" s="302" t="n">
        <f aca="false">(B29/$B$4)</f>
        <v>0.0032970875382467</v>
      </c>
      <c r="D29" s="303"/>
      <c r="E29" s="304"/>
      <c r="F29" s="303" t="n">
        <v>13943.25176</v>
      </c>
      <c r="G29" s="302" t="n">
        <f aca="false">(F29/$F$4)</f>
        <v>0.00112936622349676</v>
      </c>
      <c r="H29" s="303" t="n">
        <v>19738.58644</v>
      </c>
      <c r="I29" s="304" t="n">
        <f aca="false">(F29/H29-1)</f>
        <v>-0.293604341811216</v>
      </c>
      <c r="J29" s="305"/>
    </row>
    <row r="30" customFormat="false" ht="16" hidden="false" customHeight="true" outlineLevel="0" collapsed="false">
      <c r="A30" s="300" t="s">
        <v>140</v>
      </c>
      <c r="B30" s="301" t="n">
        <v>14486.62333</v>
      </c>
      <c r="C30" s="302" t="n">
        <f aca="false">(B30/$B$4)</f>
        <v>0.0110786708397957</v>
      </c>
      <c r="D30" s="303" t="n">
        <v>12906.75731</v>
      </c>
      <c r="E30" s="304" t="n">
        <f aca="false">(B30/D30-1)</f>
        <v>0.122406115033707</v>
      </c>
      <c r="F30" s="303" t="n">
        <v>102845.81619</v>
      </c>
      <c r="G30" s="302" t="n">
        <f aca="false">(F30/$F$4)</f>
        <v>0.00833023695133671</v>
      </c>
      <c r="H30" s="303" t="n">
        <v>118143.62358</v>
      </c>
      <c r="I30" s="304" t="n">
        <f aca="false">(F30/H30-1)</f>
        <v>-0.129484833175455</v>
      </c>
      <c r="J30" s="305"/>
    </row>
    <row r="31" customFormat="false" ht="16" hidden="false" customHeight="true" outlineLevel="0" collapsed="false">
      <c r="A31" s="307" t="s">
        <v>169</v>
      </c>
      <c r="B31" s="308" t="n">
        <f aca="false">SUM(B32:B39)</f>
        <v>122195.7494</v>
      </c>
      <c r="C31" s="312" t="n">
        <f aca="false">(B31/$B$4)</f>
        <v>0.0934494156979484</v>
      </c>
      <c r="D31" s="313" t="n">
        <f aca="false">SUM(D32:D39)</f>
        <v>114980.76311</v>
      </c>
      <c r="E31" s="311" t="n">
        <f aca="false">(B31/D31-1)</f>
        <v>0.0627495077859028</v>
      </c>
      <c r="F31" s="313" t="n">
        <f aca="false">SUM(F32:F39)</f>
        <v>1130720.67419</v>
      </c>
      <c r="G31" s="312" t="n">
        <f aca="false">(F31/$F$4)</f>
        <v>0.0915853604037395</v>
      </c>
      <c r="H31" s="313" t="n">
        <f aca="false">SUM(H32:H39)</f>
        <v>990293.22382</v>
      </c>
      <c r="I31" s="311" t="n">
        <f aca="false">(F31/H31-1)</f>
        <v>0.141803909177838</v>
      </c>
      <c r="J31" s="305"/>
    </row>
    <row r="32" customFormat="false" ht="16" hidden="false" customHeight="true" outlineLevel="0" collapsed="false">
      <c r="A32" s="300" t="s">
        <v>170</v>
      </c>
      <c r="B32" s="301" t="n">
        <v>59520.3795</v>
      </c>
      <c r="C32" s="302" t="n">
        <f aca="false">(B32/$B$4)</f>
        <v>0.0455183156018612</v>
      </c>
      <c r="D32" s="303" t="n">
        <v>54350.32425</v>
      </c>
      <c r="E32" s="304" t="n">
        <f aca="false">(B32/D32-1)</f>
        <v>0.0951246440815854</v>
      </c>
      <c r="F32" s="303" t="n">
        <v>535427.59725</v>
      </c>
      <c r="G32" s="302" t="n">
        <f aca="false">(F32/$F$4)</f>
        <v>0.0433682080672822</v>
      </c>
      <c r="H32" s="303" t="n">
        <v>473529.0555</v>
      </c>
      <c r="I32" s="304" t="n">
        <f aca="false">(F32/H32-1)</f>
        <v>0.130717515706911</v>
      </c>
      <c r="J32" s="305"/>
    </row>
    <row r="33" customFormat="false" ht="16" hidden="false" customHeight="true" outlineLevel="0" collapsed="false">
      <c r="A33" s="300" t="s">
        <v>171</v>
      </c>
      <c r="B33" s="301" t="n">
        <v>29092.7488</v>
      </c>
      <c r="C33" s="302" t="n">
        <f aca="false">(B33/$B$4)</f>
        <v>0.0222487311527318</v>
      </c>
      <c r="D33" s="303" t="n">
        <v>30087.15344</v>
      </c>
      <c r="E33" s="304" t="n">
        <f aca="false">(B33/D33-1)</f>
        <v>-0.0330508049551129</v>
      </c>
      <c r="F33" s="303" t="n">
        <v>273761.55904</v>
      </c>
      <c r="G33" s="302" t="n">
        <f aca="false">(F33/$F$4)</f>
        <v>0.0221739565055082</v>
      </c>
      <c r="H33" s="303" t="n">
        <v>241385.31328</v>
      </c>
      <c r="I33" s="304" t="n">
        <f aca="false">(F33/H33-1)</f>
        <v>0.134126825365073</v>
      </c>
      <c r="J33" s="305"/>
    </row>
    <row r="34" customFormat="false" ht="16" hidden="false" customHeight="true" outlineLevel="0" collapsed="false">
      <c r="A34" s="300" t="s">
        <v>172</v>
      </c>
      <c r="B34" s="301" t="n">
        <v>9009.71838</v>
      </c>
      <c r="C34" s="302" t="n">
        <f aca="false">(B34/$B$4)</f>
        <v>0.00689019808256985</v>
      </c>
      <c r="D34" s="303" t="n">
        <v>9214.45616</v>
      </c>
      <c r="E34" s="304" t="n">
        <f aca="false">(B34/D34-1)</f>
        <v>-0.0222191930207198</v>
      </c>
      <c r="F34" s="303" t="n">
        <v>91771.51178</v>
      </c>
      <c r="G34" s="302" t="n">
        <f aca="false">(F34/$F$4)</f>
        <v>0.0074332478153265</v>
      </c>
      <c r="H34" s="303" t="n">
        <v>86462.14616</v>
      </c>
      <c r="I34" s="304" t="n">
        <f aca="false">(F34/H34-1)</f>
        <v>0.0614068220117383</v>
      </c>
      <c r="J34" s="305"/>
    </row>
    <row r="35" customFormat="false" ht="16" hidden="false" customHeight="true" outlineLevel="0" collapsed="false">
      <c r="A35" s="300" t="s">
        <v>173</v>
      </c>
      <c r="B35" s="301" t="n">
        <v>6924.62955</v>
      </c>
      <c r="C35" s="302" t="n">
        <f aca="false">(B35/$B$4)</f>
        <v>0.00529562270823348</v>
      </c>
      <c r="D35" s="303" t="n">
        <v>5556.52021</v>
      </c>
      <c r="E35" s="304" t="n">
        <f aca="false">(B35/D35-1)</f>
        <v>0.246216928634189</v>
      </c>
      <c r="F35" s="303" t="n">
        <v>66350.04817</v>
      </c>
      <c r="G35" s="302" t="n">
        <f aca="false">(F35/$F$4)</f>
        <v>0.00537417702989114</v>
      </c>
      <c r="H35" s="303" t="n">
        <v>54859.9911</v>
      </c>
      <c r="I35" s="304" t="n">
        <f aca="false">(F35/H35-1)</f>
        <v>0.209443290813804</v>
      </c>
      <c r="J35" s="305"/>
    </row>
    <row r="36" customFormat="false" ht="16" hidden="false" customHeight="true" outlineLevel="0" collapsed="false">
      <c r="A36" s="300" t="s">
        <v>174</v>
      </c>
      <c r="B36" s="301" t="n">
        <v>6668.88434</v>
      </c>
      <c r="C36" s="302" t="n">
        <f aca="false">(B36/$B$4)</f>
        <v>0.00510004110609594</v>
      </c>
      <c r="D36" s="303" t="n">
        <v>6974.98794</v>
      </c>
      <c r="E36" s="304" t="n">
        <f aca="false">(B36/D36-1)</f>
        <v>-0.0438858966686615</v>
      </c>
      <c r="F36" s="303" t="n">
        <v>66830.06847</v>
      </c>
      <c r="G36" s="302" t="n">
        <f aca="false">(F36/$F$4)</f>
        <v>0.00541305739458254</v>
      </c>
      <c r="H36" s="303" t="n">
        <v>58661.97218</v>
      </c>
      <c r="I36" s="304" t="n">
        <f aca="false">(F36/H36-1)</f>
        <v>0.139240055975902</v>
      </c>
      <c r="J36" s="305"/>
    </row>
    <row r="37" customFormat="false" ht="16" hidden="false" customHeight="true" outlineLevel="0" collapsed="false">
      <c r="A37" s="300" t="s">
        <v>175</v>
      </c>
      <c r="B37" s="301" t="n">
        <v>3137.83824</v>
      </c>
      <c r="C37" s="302" t="n">
        <f aca="false">(B37/$B$4)</f>
        <v>0.00239966734949848</v>
      </c>
      <c r="D37" s="303"/>
      <c r="E37" s="304"/>
      <c r="F37" s="303" t="n">
        <v>16894.58028</v>
      </c>
      <c r="G37" s="302" t="n">
        <f aca="false">(F37/$F$4)</f>
        <v>0.00136841596614666</v>
      </c>
      <c r="H37" s="303"/>
      <c r="I37" s="304"/>
      <c r="J37" s="305"/>
    </row>
    <row r="38" customFormat="false" ht="16" hidden="false" customHeight="true" outlineLevel="0" collapsed="false">
      <c r="A38" s="300" t="s">
        <v>176</v>
      </c>
      <c r="B38" s="301" t="n">
        <v>1837.78092</v>
      </c>
      <c r="C38" s="302" t="n">
        <f aca="false">(B38/$B$4)</f>
        <v>0.00140544621231185</v>
      </c>
      <c r="D38" s="303" t="n">
        <v>2314.74564</v>
      </c>
      <c r="E38" s="304" t="n">
        <f aca="false">(B38/D38-1)</f>
        <v>-0.206054916686224</v>
      </c>
      <c r="F38" s="303" t="n">
        <v>20628.99576</v>
      </c>
      <c r="G38" s="302" t="n">
        <f aca="false">(F38/$F$4)</f>
        <v>0.00167089366505148</v>
      </c>
      <c r="H38" s="303" t="n">
        <v>20948.42088</v>
      </c>
      <c r="I38" s="304" t="n">
        <f aca="false">(F38/H38-1)</f>
        <v>-0.0152481717753229</v>
      </c>
      <c r="J38" s="305"/>
    </row>
    <row r="39" customFormat="false" ht="16" hidden="false" customHeight="true" outlineLevel="0" collapsed="false">
      <c r="A39" s="300" t="s">
        <v>140</v>
      </c>
      <c r="B39" s="301" t="n">
        <v>6003.76967</v>
      </c>
      <c r="C39" s="302" t="n">
        <f aca="false">(B39/$B$4)</f>
        <v>0.00459139348464575</v>
      </c>
      <c r="D39" s="303" t="n">
        <v>6482.57547</v>
      </c>
      <c r="E39" s="304" t="n">
        <f aca="false">(B39/D39-1)</f>
        <v>-0.0738604281918219</v>
      </c>
      <c r="F39" s="303" t="n">
        <v>59056.31344</v>
      </c>
      <c r="G39" s="302" t="n">
        <f aca="false">(F39/$F$4)</f>
        <v>0.00478340395995073</v>
      </c>
      <c r="H39" s="303" t="n">
        <v>54446.32472</v>
      </c>
      <c r="I39" s="304" t="n">
        <f aca="false">(F39/H39-1)</f>
        <v>0.0846703380569343</v>
      </c>
      <c r="J39" s="305"/>
    </row>
    <row r="40" customFormat="false" ht="16" hidden="false" customHeight="true" outlineLevel="0" collapsed="false">
      <c r="A40" s="307" t="s">
        <v>177</v>
      </c>
      <c r="B40" s="308" t="n">
        <f aca="false">SUM(B41:B43)</f>
        <v>9230.22307</v>
      </c>
      <c r="C40" s="312" t="n">
        <f aca="false">(B40/$B$4)</f>
        <v>0.00705882943464499</v>
      </c>
      <c r="D40" s="313" t="n">
        <f aca="false">SUM(D41:D43)</f>
        <v>10516.37438</v>
      </c>
      <c r="E40" s="311" t="n">
        <f aca="false">(B40/D40-1)</f>
        <v>-0.122299878601317</v>
      </c>
      <c r="F40" s="313" t="n">
        <f aca="false">SUM(F41:F43)</f>
        <v>111880.81983</v>
      </c>
      <c r="G40" s="312" t="n">
        <f aca="false">(F40/$F$4)</f>
        <v>0.00906204816121953</v>
      </c>
      <c r="H40" s="313" t="n">
        <f aca="false">SUM(H41:H43)</f>
        <v>101433.06842</v>
      </c>
      <c r="I40" s="311" t="n">
        <f aca="false">(F40/H40-1)</f>
        <v>0.103001433090236</v>
      </c>
      <c r="J40" s="305"/>
    </row>
    <row r="41" customFormat="false" ht="16" hidden="false" customHeight="true" outlineLevel="0" collapsed="false">
      <c r="A41" s="300" t="s">
        <v>178</v>
      </c>
      <c r="B41" s="301" t="n">
        <v>5628.4232</v>
      </c>
      <c r="C41" s="302" t="n">
        <f aca="false">(B41/$B$4)</f>
        <v>0.00430434660717238</v>
      </c>
      <c r="D41" s="303" t="n">
        <v>4939.48705</v>
      </c>
      <c r="E41" s="304" t="n">
        <f aca="false">(B41/D41-1)</f>
        <v>0.139475241665023</v>
      </c>
      <c r="F41" s="303" t="n">
        <v>51180.0629</v>
      </c>
      <c r="G41" s="302" t="n">
        <f aca="false">(F41/$F$4)</f>
        <v>0.00414544866223514</v>
      </c>
      <c r="H41" s="303" t="n">
        <v>45564.30755</v>
      </c>
      <c r="I41" s="304" t="n">
        <f aca="false">(F41/H41-1)</f>
        <v>0.123249000192476</v>
      </c>
      <c r="J41" s="305"/>
    </row>
    <row r="42" customFormat="false" ht="16" hidden="false" customHeight="true" outlineLevel="0" collapsed="false">
      <c r="A42" s="300" t="s">
        <v>179</v>
      </c>
      <c r="B42" s="301" t="n">
        <v>3273.51299</v>
      </c>
      <c r="C42" s="302" t="n">
        <f aca="false">(B42/$B$4)</f>
        <v>0.00250342485476949</v>
      </c>
      <c r="D42" s="303" t="n">
        <v>2777.00841</v>
      </c>
      <c r="E42" s="304" t="n">
        <f aca="false">(B42/D42-1)</f>
        <v>0.178791169019182</v>
      </c>
      <c r="F42" s="303" t="n">
        <v>32865.789</v>
      </c>
      <c r="G42" s="302" t="n">
        <f aca="false">(F42/$F$4)</f>
        <v>0.00266204129740045</v>
      </c>
      <c r="H42" s="303" t="n">
        <v>24190.02476</v>
      </c>
      <c r="I42" s="304" t="n">
        <f aca="false">(F42/H42-1)</f>
        <v>0.358650490277547</v>
      </c>
      <c r="J42" s="305"/>
    </row>
    <row r="43" customFormat="false" ht="16" hidden="false" customHeight="true" outlineLevel="0" collapsed="false">
      <c r="A43" s="300" t="s">
        <v>140</v>
      </c>
      <c r="B43" s="301" t="n">
        <v>328.28688</v>
      </c>
      <c r="C43" s="302" t="n">
        <f aca="false">(B43/$B$4)</f>
        <v>0.00025105797270312</v>
      </c>
      <c r="D43" s="303" t="n">
        <v>2799.87892</v>
      </c>
      <c r="E43" s="304" t="n">
        <f aca="false">(B43/D43-1)</f>
        <v>-0.882749615472658</v>
      </c>
      <c r="F43" s="303" t="n">
        <v>27834.96793</v>
      </c>
      <c r="G43" s="302" t="n">
        <f aca="false">(F43/$F$4)</f>
        <v>0.00225455820158393</v>
      </c>
      <c r="H43" s="303" t="n">
        <v>31678.73611</v>
      </c>
      <c r="I43" s="304" t="n">
        <f aca="false">(F43/H43-1)</f>
        <v>-0.121335907046703</v>
      </c>
      <c r="J43" s="305"/>
    </row>
    <row r="44" customFormat="false" ht="16" hidden="false" customHeight="true" outlineLevel="0" collapsed="false">
      <c r="A44" s="318" t="s">
        <v>180</v>
      </c>
      <c r="B44" s="319"/>
      <c r="C44" s="320" t="n">
        <f aca="false">(B44/$B$4)</f>
        <v>0</v>
      </c>
      <c r="D44" s="321"/>
      <c r="E44" s="322"/>
      <c r="F44" s="319"/>
      <c r="G44" s="320" t="n">
        <f aca="false">(F44/$F$4)</f>
        <v>0</v>
      </c>
      <c r="H44" s="321"/>
      <c r="I44" s="322"/>
      <c r="J44" s="305"/>
    </row>
    <row r="45" customFormat="false" ht="15.3" hidden="false" customHeight="false" outlineLevel="0" collapsed="false">
      <c r="A45" s="275" t="s">
        <v>181</v>
      </c>
    </row>
    <row r="46" customFormat="false" ht="15.3" hidden="false" customHeight="false" outlineLevel="0" collapsed="false">
      <c r="A46" s="275" t="s">
        <v>182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09:52Z</dcterms:created>
  <dc:creator>U.A.E AERONAUTICA CIVIL</dc:creator>
  <dc:description/>
  <dc:language>en-US</dc:language>
  <cp:lastModifiedBy>U.A.E AERONAUTICA CIVIL</cp:lastModifiedBy>
  <dcterms:modified xsi:type="dcterms:W3CDTF">2008-11-05T19:11:51Z</dcterms:modified>
  <cp:revision>0</cp:revision>
  <dc:subject/>
  <dc:title>Boletin Estadistico Septiembre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8</vt:lpwstr>
  </property>
  <property fmtid="{D5CDD505-2E9C-101B-9397-08002B2CF9AE}" pid="3" name="Dependencia">
    <vt:lpwstr>Transporte aéreo</vt:lpwstr>
  </property>
  <property fmtid="{D5CDD505-2E9C-101B-9397-08002B2CF9AE}" pid="4" name="Orden">
    <vt:lpwstr>01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219</vt:lpwstr>
  </property>
  <property fmtid="{D5CDD505-2E9C-101B-9397-08002B2CF9AE}" pid="12" name="_dlc_DocIdItemGuid">
    <vt:lpwstr>bdbe1560-06c5-4fb0-bcb9-0b0aac875de9</vt:lpwstr>
  </property>
  <property fmtid="{D5CDD505-2E9C-101B-9397-08002B2CF9AE}" pid="13" name="_dlc_DocIdUrl">
    <vt:lpwstr>http://bog127/AAeronautica/Estadisticas/TAereo/EOperacionales/BolPubAnte/_layouts/DocIdRedir.aspx?ID=AEVVZYF6TF2M-634-219, AEVVZYF6TF2M-634-219</vt:lpwstr>
  </property>
</Properties>
</file>